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4TH DEC 2017      </t>
  </si>
  <si>
    <t xml:space="preserve">CONTAINER VESSELS </t>
  </si>
  <si>
    <t xml:space="preserve">VESSEL  NAME </t>
  </si>
  <si>
    <t xml:space="preserve">VESSEL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CP ROTTERDAM</t>
  </si>
  <si>
    <t xml:space="preserve">W44-2017-1716</t>
  </si>
  <si>
    <t xml:space="preserve">9HA2613</t>
  </si>
  <si>
    <t xml:space="preserve">1723/1724</t>
  </si>
  <si>
    <t xml:space="preserve">05/12/2017 18:00</t>
  </si>
  <si>
    <t xml:space="preserve">MAE </t>
  </si>
  <si>
    <t xml:space="preserve">01-12-17</t>
  </si>
  <si>
    <t xml:space="preserve">L 180/-MTS</t>
  </si>
  <si>
    <t xml:space="preserve">EMIRATES ASANTE </t>
  </si>
  <si>
    <t xml:space="preserve">EAE-2017-1730</t>
  </si>
  <si>
    <t xml:space="preserve">A8IS7</t>
  </si>
  <si>
    <t xml:space="preserve">01746S2</t>
  </si>
  <si>
    <t xml:space="preserve">06/12/2017 06:00</t>
  </si>
  <si>
    <t xml:space="preserve">WSS</t>
  </si>
  <si>
    <t xml:space="preserve">02-12-17</t>
  </si>
  <si>
    <t xml:space="preserve">L 1416/-MTS</t>
  </si>
  <si>
    <t xml:space="preserve">MSC MARIA LAURA</t>
  </si>
  <si>
    <t xml:space="preserve">MSMR-2017-1678</t>
  </si>
  <si>
    <t xml:space="preserve">H3QW </t>
  </si>
  <si>
    <t xml:space="preserve">IH745A/IH749R </t>
  </si>
  <si>
    <t xml:space="preserve">MSC</t>
  </si>
  <si>
    <t xml:space="preserve">23-11-17</t>
  </si>
  <si>
    <t xml:space="preserve">L 200/150 MTS </t>
  </si>
  <si>
    <t xml:space="preserve">MSC JASMINE </t>
  </si>
  <si>
    <t xml:space="preserve">MSJS-2017-0899</t>
  </si>
  <si>
    <t xml:space="preserve">H3OB</t>
  </si>
  <si>
    <t xml:space="preserve">ZN747A/ZN749R</t>
  </si>
  <si>
    <t xml:space="preserve">07/12/2017 06:00</t>
  </si>
  <si>
    <t xml:space="preserve">MSC </t>
  </si>
  <si>
    <t xml:space="preserve">L 150/100 MTS </t>
  </si>
  <si>
    <t xml:space="preserve">EXPRESS ARGENTINA </t>
  </si>
  <si>
    <t xml:space="preserve">E5A-2017-1711</t>
  </si>
  <si>
    <t xml:space="preserve">9HA2308</t>
  </si>
  <si>
    <t xml:space="preserve">1715/1716</t>
  </si>
  <si>
    <t xml:space="preserve">07/12/2017 08:00</t>
  </si>
  <si>
    <t xml:space="preserve">22-11-17</t>
  </si>
  <si>
    <t xml:space="preserve">L 100/400 MTS </t>
  </si>
  <si>
    <t xml:space="preserve">KOTA MANIS </t>
  </si>
  <si>
    <t xml:space="preserve">KMNS-2017-1688</t>
  </si>
  <si>
    <t xml:space="preserve">9V9975</t>
  </si>
  <si>
    <t xml:space="preserve">KMNS0012W/0012E </t>
  </si>
  <si>
    <t xml:space="preserve">08/12/2017 02:00</t>
  </si>
  <si>
    <t xml:space="preserve">PIL</t>
  </si>
  <si>
    <t xml:space="preserve">24-11-17</t>
  </si>
  <si>
    <t xml:space="preserve">L 900/700E </t>
  </si>
  <si>
    <t xml:space="preserve">MSC MILA 3</t>
  </si>
  <si>
    <t xml:space="preserve">MMLA-2017-1679</t>
  </si>
  <si>
    <t xml:space="preserve">D5JB9</t>
  </si>
  <si>
    <t xml:space="preserve">OM748A/OM748A</t>
  </si>
  <si>
    <t xml:space="preserve">08/12/2017 06:00</t>
  </si>
  <si>
    <t xml:space="preserve">L200/100 F </t>
  </si>
  <si>
    <t xml:space="preserve">CENTAURUS</t>
  </si>
  <si>
    <t xml:space="preserve">CENT-2017-1725</t>
  </si>
  <si>
    <t xml:space="preserve">V7UO4</t>
  </si>
  <si>
    <t xml:space="preserve">2602SN</t>
  </si>
  <si>
    <t xml:space="preserve">09/12/2017 06:00</t>
  </si>
  <si>
    <t xml:space="preserve">CMA </t>
  </si>
  <si>
    <t xml:space="preserve">D 1002/-F</t>
  </si>
  <si>
    <t xml:space="preserve">MARIE DELMAS </t>
  </si>
  <si>
    <t xml:space="preserve">MRID-2017-1665</t>
  </si>
  <si>
    <t xml:space="preserve">C6ZN4 </t>
  </si>
  <si>
    <t xml:space="preserve">006NRN </t>
  </si>
  <si>
    <t xml:space="preserve">09/12/2017 23:00</t>
  </si>
  <si>
    <t xml:space="preserve">L 100/- MTS </t>
  </si>
  <si>
    <t xml:space="preserve">CSCL BRISBANE </t>
  </si>
  <si>
    <t xml:space="preserve">CSCL-2017-1719</t>
  </si>
  <si>
    <t xml:space="preserve">VRBJ9</t>
  </si>
  <si>
    <t xml:space="preserve">161W</t>
  </si>
  <si>
    <t xml:space="preserve">10/12/2017 14:00</t>
  </si>
  <si>
    <t xml:space="preserve">RSS</t>
  </si>
  <si>
    <t xml:space="preserve">L 650/480MTS </t>
  </si>
  <si>
    <t xml:space="preserve">NICOLINE MAERSK</t>
  </si>
  <si>
    <t xml:space="preserve">567-2017-1704</t>
  </si>
  <si>
    <t xml:space="preserve">OZWN2</t>
  </si>
  <si>
    <t xml:space="preserve">1719/1720</t>
  </si>
  <si>
    <t xml:space="preserve">10/12/2017 21:00</t>
  </si>
  <si>
    <t xml:space="preserve">01-11-17</t>
  </si>
  <si>
    <t xml:space="preserve">L 350/-F</t>
  </si>
  <si>
    <t xml:space="preserve">HANSA AMERICA</t>
  </si>
  <si>
    <t xml:space="preserve">G98-2017-1713</t>
  </si>
  <si>
    <t xml:space="preserve">D5FH5</t>
  </si>
  <si>
    <t xml:space="preserve">1725/1726</t>
  </si>
  <si>
    <t xml:space="preserve">11/12/2017 06:00</t>
  </si>
  <si>
    <t xml:space="preserve">L 250/1500 MTS</t>
  </si>
  <si>
    <t xml:space="preserve">KOTA GEMAR</t>
  </si>
  <si>
    <t xml:space="preserve">KGMR-2017-1712</t>
  </si>
  <si>
    <t xml:space="preserve">VRYC4</t>
  </si>
  <si>
    <t xml:space="preserve">KGMR0211W</t>
  </si>
  <si>
    <t xml:space="preserve">11/12/2017 12:00</t>
  </si>
  <si>
    <t xml:space="preserve">29-11-17</t>
  </si>
  <si>
    <t xml:space="preserve">L 170/1500 MTS</t>
  </si>
  <si>
    <t xml:space="preserve">MSC MANYA</t>
  </si>
  <si>
    <t xml:space="preserve">MNYA-2017</t>
  </si>
  <si>
    <t xml:space="preserve">IH746A/IH750R</t>
  </si>
  <si>
    <t xml:space="preserve">12/12/2017 06:00</t>
  </si>
  <si>
    <t xml:space="preserve">L 300/-F</t>
  </si>
  <si>
    <t xml:space="preserve">MSC DENISSE</t>
  </si>
  <si>
    <t xml:space="preserve">MSDE-2017</t>
  </si>
  <si>
    <t xml:space="preserve">3FTL9</t>
  </si>
  <si>
    <t xml:space="preserve">OM750A/OM750A</t>
  </si>
  <si>
    <t xml:space="preserve">14/12/2017 06:00</t>
  </si>
  <si>
    <t xml:space="preserve">03-12-17</t>
  </si>
  <si>
    <t xml:space="preserve">MAERSK INVERNESS</t>
  </si>
  <si>
    <t xml:space="preserve">6IF-2017-1707</t>
  </si>
  <si>
    <t xml:space="preserve">9V2005</t>
  </si>
  <si>
    <t xml:space="preserve">L 15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ROCYON LEADER </t>
  </si>
  <si>
    <t xml:space="preserve">7060-2017-1731</t>
  </si>
  <si>
    <t xml:space="preserve">7KAX</t>
  </si>
  <si>
    <t xml:space="preserve">002</t>
  </si>
  <si>
    <t xml:space="preserve">05/12/2017 06:00</t>
  </si>
  <si>
    <t xml:space="preserve">EAC</t>
  </si>
  <si>
    <t xml:space="preserve">25-11-17</t>
  </si>
  <si>
    <t xml:space="preserve">D UNITS </t>
  </si>
  <si>
    <t xml:space="preserve">VOULA SEAS </t>
  </si>
  <si>
    <t xml:space="preserve">8964-2017-1692</t>
  </si>
  <si>
    <t xml:space="preserve">D5DD9 </t>
  </si>
  <si>
    <t xml:space="preserve">145-17</t>
  </si>
  <si>
    <t xml:space="preserve">04/12/2017 23:00</t>
  </si>
  <si>
    <t xml:space="preserve">SAL </t>
  </si>
  <si>
    <t xml:space="preserve">20-11-17</t>
  </si>
  <si>
    <t xml:space="preserve">D BAGGED MAIZE </t>
  </si>
  <si>
    <t xml:space="preserve">EQUINOX VOYAGER</t>
  </si>
  <si>
    <t xml:space="preserve">9054-2017-1722</t>
  </si>
  <si>
    <t xml:space="preserve">ZCGR5</t>
  </si>
  <si>
    <t xml:space="preserve">06-2017</t>
  </si>
  <si>
    <t xml:space="preserve">OBJ</t>
  </si>
  <si>
    <t xml:space="preserve">27-11-17</t>
  </si>
  <si>
    <t xml:space="preserve">D BLK WHEAT @ GBHL</t>
  </si>
  <si>
    <t xml:space="preserve">HOEGH OSLO </t>
  </si>
  <si>
    <t xml:space="preserve">OSLO-2017-1693</t>
  </si>
  <si>
    <t xml:space="preserve">LAEK7</t>
  </si>
  <si>
    <t xml:space="preserve">075</t>
  </si>
  <si>
    <t xml:space="preserve">SOC </t>
  </si>
  <si>
    <t xml:space="preserve">BBC ARIZONA </t>
  </si>
  <si>
    <t xml:space="preserve">9039-2017-1709</t>
  </si>
  <si>
    <t xml:space="preserve">V2EK6 </t>
  </si>
  <si>
    <t xml:space="preserve">CFS </t>
  </si>
  <si>
    <t xml:space="preserve">16-11-17</t>
  </si>
  <si>
    <t xml:space="preserve">DL PROJ CARGO+ L UNITS </t>
  </si>
  <si>
    <t xml:space="preserve">ALKYONI SB </t>
  </si>
  <si>
    <t xml:space="preserve">9045-2017-1699</t>
  </si>
  <si>
    <t xml:space="preserve">5BBT4</t>
  </si>
  <si>
    <t xml:space="preserve">ALK-01/17</t>
  </si>
  <si>
    <t xml:space="preserve">06/12/2017 08:00</t>
  </si>
  <si>
    <t xml:space="preserve">EXP</t>
  </si>
  <si>
    <t xml:space="preserve">D BLK CLK</t>
  </si>
  <si>
    <t xml:space="preserve">YELLOW FIN</t>
  </si>
  <si>
    <t xml:space="preserve">9053-2017-1717</t>
  </si>
  <si>
    <t xml:space="preserve">9HA2801</t>
  </si>
  <si>
    <t xml:space="preserve">001</t>
  </si>
  <si>
    <t xml:space="preserve">D BLK GYPSUM</t>
  </si>
  <si>
    <t xml:space="preserve">ROYAL FAIRNESS</t>
  </si>
  <si>
    <t xml:space="preserve">9059-2017-1737</t>
  </si>
  <si>
    <t xml:space="preserve">3EWC2</t>
  </si>
  <si>
    <t xml:space="preserve">053</t>
  </si>
  <si>
    <t xml:space="preserve">MERSA ALAM</t>
  </si>
  <si>
    <t xml:space="preserve">8993-2017-1522</t>
  </si>
  <si>
    <t xml:space="preserve">SSMP</t>
  </si>
  <si>
    <t xml:space="preserve">MA-01/17</t>
  </si>
  <si>
    <t xml:space="preserve">10/12/2017 06:00</t>
  </si>
  <si>
    <t xml:space="preserve">12-10-17</t>
  </si>
  <si>
    <t xml:space="preserve">D IMO CLASS</t>
  </si>
  <si>
    <t xml:space="preserve">JOLLY CRISTALLO</t>
  </si>
  <si>
    <t xml:space="preserve">JOLC-2017-1728</t>
  </si>
  <si>
    <t xml:space="preserve">ICQM</t>
  </si>
  <si>
    <t xml:space="preserve">17654N</t>
  </si>
  <si>
    <t xml:space="preserve">MES</t>
  </si>
  <si>
    <t xml:space="preserve">30-11-17</t>
  </si>
  <si>
    <t xml:space="preserve">D 10 UNITS + L 160/180 MTS</t>
  </si>
  <si>
    <t xml:space="preserve">JOLLY PERLA</t>
  </si>
  <si>
    <t xml:space="preserve">JOLP-2017-1729</t>
  </si>
  <si>
    <t xml:space="preserve">ICQK</t>
  </si>
  <si>
    <t xml:space="preserve">17674S</t>
  </si>
  <si>
    <t xml:space="preserve">D 52 UNITS + L 10/300 MTS</t>
  </si>
  <si>
    <t xml:space="preserve">ORIENT LUCKY </t>
  </si>
  <si>
    <t xml:space="preserve">9046-2017-</t>
  </si>
  <si>
    <t xml:space="preserve">3FRF6</t>
  </si>
  <si>
    <t xml:space="preserve">017</t>
  </si>
  <si>
    <t xml:space="preserve">NSM </t>
  </si>
  <si>
    <t xml:space="preserve">D BLK WHEAT </t>
  </si>
  <si>
    <t xml:space="preserve">GLORIOUS ACE</t>
  </si>
  <si>
    <t xml:space="preserve">5573-2017</t>
  </si>
  <si>
    <t xml:space="preserve">ZGAL</t>
  </si>
  <si>
    <t xml:space="preserve">43A</t>
  </si>
  <si>
    <t xml:space="preserve">ISS</t>
  </si>
  <si>
    <t xml:space="preserve">PORGY </t>
  </si>
  <si>
    <t xml:space="preserve">5352-2017- 1733</t>
  </si>
  <si>
    <t xml:space="preserve">3EZS8</t>
  </si>
  <si>
    <t xml:space="preserve">DSS</t>
  </si>
  <si>
    <t xml:space="preserve">CHISE BULKER</t>
  </si>
  <si>
    <t xml:space="preserve">9055-2017-1738</t>
  </si>
  <si>
    <t xml:space="preserve">3FGT7</t>
  </si>
  <si>
    <t xml:space="preserve">01/17</t>
  </si>
  <si>
    <t xml:space="preserve">28-11-17</t>
  </si>
  <si>
    <t xml:space="preserve">D BLK FERTILIZER</t>
  </si>
  <si>
    <t xml:space="preserve">VALIANT ACE</t>
  </si>
  <si>
    <t xml:space="preserve">7112-2017</t>
  </si>
  <si>
    <t xml:space="preserve">V7YX6</t>
  </si>
  <si>
    <t xml:space="preserve">47A</t>
  </si>
  <si>
    <t xml:space="preserve">13/12/2017 06:00</t>
  </si>
  <si>
    <t xml:space="preserve">WINSTERIA ACE</t>
  </si>
  <si>
    <t xml:space="preserve">4775-2017</t>
  </si>
  <si>
    <t xml:space="preserve">3FGZ8</t>
  </si>
  <si>
    <t xml:space="preserve">81A</t>
  </si>
  <si>
    <t xml:space="preserve">15/12/2017 06:00</t>
  </si>
  <si>
    <t xml:space="preserve">MERIDIAN ACE</t>
  </si>
  <si>
    <t xml:space="preserve">2635-2017</t>
  </si>
  <si>
    <t xml:space="preserve">7JUK</t>
  </si>
  <si>
    <t xml:space="preserve">149A</t>
  </si>
  <si>
    <t xml:space="preserve">BULKTEC</t>
  </si>
  <si>
    <t xml:space="preserve">VRFJ3</t>
  </si>
  <si>
    <t xml:space="preserve">16/12/2017 06:00</t>
  </si>
  <si>
    <t xml:space="preserve">04-12-17</t>
  </si>
  <si>
    <t xml:space="preserve">PANTHERA  J</t>
  </si>
  <si>
    <t xml:space="preserve">9038-2017-</t>
  </si>
  <si>
    <t xml:space="preserve">D5JU7</t>
  </si>
  <si>
    <t xml:space="preserve">D PROJECT CARGO  </t>
  </si>
  <si>
    <t xml:space="preserve">GLOVIS SYMPHONY</t>
  </si>
  <si>
    <t xml:space="preserve">7437-2017-1732</t>
  </si>
  <si>
    <t xml:space="preserve">V7FX2</t>
  </si>
  <si>
    <t xml:space="preserve">021</t>
  </si>
  <si>
    <t xml:space="preserve">16/12/2017 15:00</t>
  </si>
  <si>
    <t xml:space="preserve">SRF</t>
  </si>
  <si>
    <t xml:space="preserve">SAM PANTHER</t>
  </si>
  <si>
    <t xml:space="preserve">9060-2017</t>
  </si>
  <si>
    <t xml:space="preserve">D5JB6</t>
  </si>
  <si>
    <t xml:space="preserve">18/12/2017 06:00</t>
  </si>
  <si>
    <t xml:space="preserve">D BLK MAIZ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ESIKTAS ZEALAND </t>
  </si>
  <si>
    <t xml:space="preserve">5541-2017-1695</t>
  </si>
  <si>
    <t xml:space="preserve">9HA2216</t>
  </si>
  <si>
    <t xml:space="preserve">18/17</t>
  </si>
  <si>
    <t xml:space="preserve">STR</t>
  </si>
  <si>
    <t xml:space="preserve">D BASE OIL &amp; SOT </t>
  </si>
  <si>
    <t xml:space="preserve">EAST WIND</t>
  </si>
  <si>
    <t xml:space="preserve">1552-2017-1739</t>
  </si>
  <si>
    <t xml:space="preserve">J8B2833</t>
  </si>
  <si>
    <t xml:space="preserve">016/2017</t>
  </si>
  <si>
    <t xml:space="preserve">ALB</t>
  </si>
  <si>
    <t xml:space="preserve">L AGO @ SOT/KOT</t>
  </si>
  <si>
    <t xml:space="preserve">TROITSKY BRIDGE </t>
  </si>
  <si>
    <t xml:space="preserve">5834-2017-1664</t>
  </si>
  <si>
    <t xml:space="preserve">A8AP7</t>
  </si>
  <si>
    <t xml:space="preserve">TCV04</t>
  </si>
  <si>
    <t xml:space="preserve">06/12/2017 12:00</t>
  </si>
  <si>
    <t xml:space="preserve">15-11-17</t>
  </si>
  <si>
    <t xml:space="preserve">D FUEL OIL@ SOT </t>
  </si>
  <si>
    <t xml:space="preserve">BOW FLOWER</t>
  </si>
  <si>
    <t xml:space="preserve">LAUB4</t>
  </si>
  <si>
    <t xml:space="preserve">CFS</t>
  </si>
  <si>
    <t xml:space="preserve">D BLK S.HYDROXIDE SOL.</t>
  </si>
  <si>
    <t xml:space="preserve">THERESA PADANG</t>
  </si>
  <si>
    <t xml:space="preserve">5196-2017-1702</t>
  </si>
  <si>
    <t xml:space="preserve">T2JG3</t>
  </si>
  <si>
    <t xml:space="preserve">06/17</t>
  </si>
  <si>
    <t xml:space="preserve">D BLK VEG OIL</t>
  </si>
  <si>
    <t xml:space="preserve">OTHERS VESSELS </t>
  </si>
  <si>
    <t xml:space="preserve">  </t>
  </si>
  <si>
    <t xml:space="preserve">AL-AZAAR III</t>
  </si>
  <si>
    <t xml:space="preserve">8848-2017-1740</t>
  </si>
  <si>
    <t xml:space="preserve">Z1499</t>
  </si>
  <si>
    <t xml:space="preserve">AA06/17</t>
  </si>
  <si>
    <t xml:space="preserve">04/12/2017 12:00</t>
  </si>
  <si>
    <t xml:space="preserve">BBS</t>
  </si>
  <si>
    <t xml:space="preserve">L TRANSHIPMENT</t>
  </si>
  <si>
    <t xml:space="preserve">MSV UWEESH KARANI</t>
  </si>
  <si>
    <t xml:space="preserve">8026-2017-1698</t>
  </si>
  <si>
    <t xml:space="preserve">Z538</t>
  </si>
  <si>
    <t xml:space="preserve">UK013/17</t>
  </si>
  <si>
    <t xml:space="preserve">04/12/2017 15:00</t>
  </si>
  <si>
    <t xml:space="preserve">MARIUM</t>
  </si>
  <si>
    <t xml:space="preserve">6137-2017-1697</t>
  </si>
  <si>
    <t xml:space="preserve">5IM036</t>
  </si>
  <si>
    <t xml:space="preserve">M013/17</t>
  </si>
  <si>
    <t xml:space="preserve">PETRA 1</t>
  </si>
  <si>
    <t xml:space="preserve">5393-2017-1703</t>
  </si>
  <si>
    <t xml:space="preserve">T8A2146</t>
  </si>
  <si>
    <t xml:space="preserve">PTR2017</t>
  </si>
  <si>
    <t xml:space="preserve">04/12/2017 17:00</t>
  </si>
  <si>
    <t xml:space="preserve">SEC</t>
  </si>
  <si>
    <t xml:space="preserve">L 60/-F + D 5 PKGS</t>
  </si>
  <si>
    <t xml:space="preserve">HASANAT</t>
  </si>
  <si>
    <t xml:space="preserve">4822-2017-1734</t>
  </si>
  <si>
    <t xml:space="preserve">5IM222</t>
  </si>
  <si>
    <t xml:space="preserve">H003/17</t>
  </si>
  <si>
    <t xml:space="preserve">1    TIDES</t>
  </si>
  <si>
    <t xml:space="preserve">      04.12.2017  HW  0415    3.8                  1644    3.2       LW 1034        0.0 LW   2231 -----    0.2</t>
  </si>
  <si>
    <t xml:space="preserve">      05.11.2017  HW  0456    3.9                  1726    3.2       LW 1114        0.0 LW   2312 -----    0.2</t>
  </si>
  <si>
    <t xml:space="preserve">2.    WAITERS  FOR  CONTAINER BERTHS</t>
  </si>
  <si>
    <t xml:space="preserve">        04.12.2017  0500  HUGHO SCHULTE  240  11.5  MAE  1550  1170/-MTS</t>
  </si>
  <si>
    <t xml:space="preserve">3.    WAITERS  FOR  CONVENTIONAL BERTHS </t>
  </si>
  <si>
    <t xml:space="preserve">        15.10.2017  0500  THRASHER  190  10.5  OBJ  D  40300  BLK CORN @ GBHL</t>
  </si>
  <si>
    <t xml:space="preserve">        21.11.2017  0330  NICOLINE BULKER 185 10 LOT D 37000MT BLK  WHEAT </t>
  </si>
  <si>
    <t xml:space="preserve">        30.11.2017  0745  NAVIOS KYPROS  190  7.5  ISS  L  41500  ILMENITE</t>
  </si>
  <si>
    <t xml:space="preserve">        02.12.2017  1700  MAEMI SPIRIT  190  10.5  OBJ  D  41870  BLK WHEAT</t>
  </si>
  <si>
    <t xml:space="preserve">        03.12.2017  0730  VICTORIA  200  10.5  OBJ  D  44000  BLK WHEAT @ GBHL</t>
  </si>
  <si>
    <t xml:space="preserve">4.    WAITERS  FOR   SHIP CONVINIENCE </t>
  </si>
  <si>
    <t xml:space="preserve">        12.10.2017  0500  BARI  64  4  SMS  L  1120  LAID UP  @ MTG ANCH.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17.11.2017  0800  LUCKY 33 4.5 BBS L 480 MT TRANSHIPMENT </t>
  </si>
  <si>
    <t xml:space="preserve">        21.11.2017  0800  AL FAZAL 39 4.8 BBS L 390 MT TRANSHIPMEN T </t>
  </si>
  <si>
    <t xml:space="preserve">        02.12.2017  0845  FATIMA  53  4  SMS  LAID UP @ MTG ANCH.</t>
  </si>
  <si>
    <t xml:space="preserve">        03.12.2017  2200  MSC NICOLE  199  11.4  MSC  700  600/-F</t>
  </si>
  <si>
    <t xml:space="preserve"> 5.    WAITERS  FOR   KOT </t>
  </si>
  <si>
    <t xml:space="preserve">        10.11.2017  1100   STI ELYSEES  256  12.6  STR  D  84408  GAS OIL @ KOT JETTY</t>
  </si>
  <si>
    <t xml:space="preserve">        18.11.2017  1840   STI PROVIDENCE 220 12 DD MOGAS @ KOT </t>
  </si>
  <si>
    <t xml:space="preserve">        19.11.2017  2100   PACIFIC RAWAN 250 12 STR D 31856MT JET A1 @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6.     WAITERS  FOR  SOT / MBK </t>
  </si>
  <si>
    <t xml:space="preserve">        06.11.2017  1100  BARGE WINA  51  1.5  ALB  L  500 @ SOT/KOT</t>
  </si>
  <si>
    <t xml:space="preserve">        24.11.2017  0200  FATIME 106 5.3 STR D 2660MT MOGAS @ SOT </t>
  </si>
  <si>
    <t xml:space="preserve">        29.11.2017  0600  FUEL BARGE I  51  3.5  ALBA  L  500 IFO @ SOT</t>
  </si>
  <si>
    <t xml:space="preserve">        30.11.2017  0445  NAVE PULSAR  183  9.8  STR  D  33000  GAS OIL &amp; MOGAS @SOT</t>
  </si>
  <si>
    <t xml:space="preserve">        02.12.2017  0330  MAGIC STAR  183  9.7  STR  D  27646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151856"/>
        <c:axId val="9321143"/>
      </c:barChart>
      <c:catAx>
        <c:axId val="2515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143"/>
        <c:crossesAt val="0"/>
        <c:auto val="1"/>
        <c:lblAlgn val="ctr"/>
        <c:lblOffset val="100"/>
        <c:noMultiLvlLbl val="0"/>
      </c:catAx>
      <c:valAx>
        <c:axId val="9321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1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10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27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52" activeCellId="0" sqref="B52:C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7.41"/>
    <col collapsed="false" customWidth="true" hidden="true" outlineLevel="0" max="4" min="4" style="3" width="0.7"/>
    <col collapsed="false" customWidth="true" hidden="false" outlineLevel="0" max="5" min="5" style="3" width="69.84"/>
    <col collapsed="false" customWidth="true" hidden="false" outlineLevel="0" max="6" min="6" style="4" width="118.99"/>
    <col collapsed="false" customWidth="true" hidden="false" outlineLevel="0" max="7" min="7" style="5" width="98.84"/>
    <col collapsed="false" customWidth="true" hidden="false" outlineLevel="0" max="8" min="8" style="6" width="31.85"/>
    <col collapsed="false" customWidth="true" hidden="false" outlineLevel="0" max="9" min="9" style="2" width="46.56"/>
    <col collapsed="false" customWidth="true" hidden="false" outlineLevel="0" max="10" min="10" style="7" width="44.56"/>
    <col collapsed="false" customWidth="true" hidden="false" outlineLevel="0" max="11" min="11" style="5" width="40.56"/>
    <col collapsed="false" customWidth="true" hidden="false" outlineLevel="0" max="12" min="12" style="8" width="38.7"/>
    <col collapsed="false" customWidth="true" hidden="false" outlineLevel="0" max="13" min="13" style="5" width="25.7"/>
    <col collapsed="false" customWidth="true" hidden="false" outlineLevel="0" max="14" min="14" style="5" width="58.99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9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803534454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9" customFormat="true" ht="65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6" t="s">
        <v>14</v>
      </c>
      <c r="M8" s="36" t="s">
        <v>15</v>
      </c>
      <c r="N8" s="37" t="s">
        <v>16</v>
      </c>
      <c r="O8" s="38" t="s">
        <v>17</v>
      </c>
    </row>
    <row r="9" s="39" customFormat="true" ht="65.1" hidden="false" customHeight="true" outlineLevel="0" collapsed="false">
      <c r="A9" s="40" t="s">
        <v>18</v>
      </c>
      <c r="B9" s="41" t="s">
        <v>19</v>
      </c>
      <c r="C9" s="41"/>
      <c r="D9" s="42"/>
      <c r="E9" s="43" t="s">
        <v>20</v>
      </c>
      <c r="F9" s="43" t="s">
        <v>21</v>
      </c>
      <c r="G9" s="44" t="s">
        <v>22</v>
      </c>
      <c r="H9" s="45" t="n">
        <v>117</v>
      </c>
      <c r="I9" s="43" t="n">
        <v>6.4</v>
      </c>
      <c r="J9" s="43" t="s">
        <v>23</v>
      </c>
      <c r="K9" s="43" t="n">
        <v>200</v>
      </c>
      <c r="L9" s="46" t="n">
        <v>180</v>
      </c>
      <c r="M9" s="46"/>
      <c r="N9" s="47" t="s">
        <v>24</v>
      </c>
      <c r="O9" s="48" t="s">
        <v>25</v>
      </c>
      <c r="P9" s="49"/>
    </row>
    <row r="10" s="39" customFormat="true" ht="65.1" hidden="false" customHeight="true" outlineLevel="0" collapsed="false">
      <c r="A10" s="40" t="s">
        <v>26</v>
      </c>
      <c r="B10" s="41" t="s">
        <v>27</v>
      </c>
      <c r="C10" s="41"/>
      <c r="D10" s="42"/>
      <c r="E10" s="43" t="s">
        <v>28</v>
      </c>
      <c r="F10" s="43" t="s">
        <v>29</v>
      </c>
      <c r="G10" s="44" t="s">
        <v>30</v>
      </c>
      <c r="H10" s="45" t="n">
        <v>220</v>
      </c>
      <c r="I10" s="43" t="n">
        <v>10.5</v>
      </c>
      <c r="J10" s="43" t="s">
        <v>31</v>
      </c>
      <c r="K10" s="43" t="n">
        <v>0</v>
      </c>
      <c r="L10" s="46" t="n">
        <v>1416</v>
      </c>
      <c r="M10" s="46"/>
      <c r="N10" s="47" t="s">
        <v>32</v>
      </c>
      <c r="O10" s="50" t="s">
        <v>33</v>
      </c>
    </row>
    <row r="11" s="39" customFormat="true" ht="65.1" hidden="false" customHeight="true" outlineLevel="0" collapsed="false">
      <c r="A11" s="40" t="s">
        <v>34</v>
      </c>
      <c r="B11" s="41" t="s">
        <v>35</v>
      </c>
      <c r="C11" s="41"/>
      <c r="D11" s="42"/>
      <c r="E11" s="43" t="s">
        <v>36</v>
      </c>
      <c r="F11" s="43" t="s">
        <v>37</v>
      </c>
      <c r="G11" s="44" t="s">
        <v>30</v>
      </c>
      <c r="H11" s="45" t="n">
        <v>229</v>
      </c>
      <c r="I11" s="43" t="n">
        <v>12</v>
      </c>
      <c r="J11" s="43" t="s">
        <v>38</v>
      </c>
      <c r="K11" s="43" t="n">
        <v>500</v>
      </c>
      <c r="L11" s="46" t="n">
        <v>350</v>
      </c>
      <c r="M11" s="46"/>
      <c r="N11" s="47" t="s">
        <v>39</v>
      </c>
      <c r="O11" s="50" t="s">
        <v>40</v>
      </c>
    </row>
    <row r="12" s="39" customFormat="true" ht="65.1" hidden="false" customHeight="true" outlineLevel="0" collapsed="false">
      <c r="A12" s="40" t="s">
        <v>41</v>
      </c>
      <c r="B12" s="41" t="s">
        <v>42</v>
      </c>
      <c r="C12" s="41"/>
      <c r="D12" s="42"/>
      <c r="E12" s="43" t="s">
        <v>43</v>
      </c>
      <c r="F12" s="43" t="s">
        <v>44</v>
      </c>
      <c r="G12" s="44" t="s">
        <v>45</v>
      </c>
      <c r="H12" s="45" t="n">
        <v>199</v>
      </c>
      <c r="I12" s="43" t="n">
        <v>11.9</v>
      </c>
      <c r="J12" s="43" t="s">
        <v>46</v>
      </c>
      <c r="K12" s="43" t="n">
        <v>500</v>
      </c>
      <c r="L12" s="46" t="n">
        <v>250</v>
      </c>
      <c r="M12" s="46"/>
      <c r="N12" s="47" t="s">
        <v>39</v>
      </c>
      <c r="O12" s="50" t="s">
        <v>47</v>
      </c>
    </row>
    <row r="13" s="39" customFormat="true" ht="65.1" hidden="false" customHeight="true" outlineLevel="0" collapsed="false">
      <c r="A13" s="40" t="s">
        <v>48</v>
      </c>
      <c r="B13" s="41" t="s">
        <v>49</v>
      </c>
      <c r="C13" s="41"/>
      <c r="D13" s="42"/>
      <c r="E13" s="43" t="s">
        <v>50</v>
      </c>
      <c r="F13" s="43" t="s">
        <v>51</v>
      </c>
      <c r="G13" s="44" t="s">
        <v>52</v>
      </c>
      <c r="H13" s="45" t="n">
        <v>223</v>
      </c>
      <c r="I13" s="43" t="n">
        <v>11.7</v>
      </c>
      <c r="J13" s="43" t="s">
        <v>23</v>
      </c>
      <c r="K13" s="43" t="n">
        <v>878</v>
      </c>
      <c r="L13" s="46" t="n">
        <v>620</v>
      </c>
      <c r="M13" s="46"/>
      <c r="N13" s="47" t="s">
        <v>53</v>
      </c>
      <c r="O13" s="50" t="s">
        <v>54</v>
      </c>
    </row>
    <row r="14" s="39" customFormat="true" ht="65.1" hidden="false" customHeight="true" outlineLevel="0" collapsed="false">
      <c r="A14" s="40" t="s">
        <v>55</v>
      </c>
      <c r="B14" s="41" t="s">
        <v>56</v>
      </c>
      <c r="C14" s="41"/>
      <c r="D14" s="42"/>
      <c r="E14" s="43" t="s">
        <v>57</v>
      </c>
      <c r="F14" s="43" t="s">
        <v>58</v>
      </c>
      <c r="G14" s="44" t="s">
        <v>59</v>
      </c>
      <c r="H14" s="45" t="n">
        <v>221</v>
      </c>
      <c r="I14" s="43" t="n">
        <v>11</v>
      </c>
      <c r="J14" s="43" t="s">
        <v>60</v>
      </c>
      <c r="K14" s="43" t="n">
        <v>1300</v>
      </c>
      <c r="L14" s="46" t="n">
        <v>1850</v>
      </c>
      <c r="M14" s="46"/>
      <c r="N14" s="47" t="s">
        <v>61</v>
      </c>
      <c r="O14" s="50" t="s">
        <v>62</v>
      </c>
    </row>
    <row r="15" s="39" customFormat="true" ht="65.1" hidden="false" customHeight="true" outlineLevel="0" collapsed="false">
      <c r="A15" s="40" t="s">
        <v>63</v>
      </c>
      <c r="B15" s="41" t="s">
        <v>64</v>
      </c>
      <c r="C15" s="41"/>
      <c r="D15" s="42"/>
      <c r="E15" s="43" t="s">
        <v>65</v>
      </c>
      <c r="F15" s="43" t="s">
        <v>66</v>
      </c>
      <c r="G15" s="44" t="s">
        <v>67</v>
      </c>
      <c r="H15" s="45" t="n">
        <v>188</v>
      </c>
      <c r="I15" s="43" t="n">
        <v>12</v>
      </c>
      <c r="J15" s="43" t="s">
        <v>46</v>
      </c>
      <c r="K15" s="43" t="n">
        <v>450</v>
      </c>
      <c r="L15" s="46" t="n">
        <v>300</v>
      </c>
      <c r="M15" s="46"/>
      <c r="N15" s="47" t="s">
        <v>39</v>
      </c>
      <c r="O15" s="50" t="s">
        <v>68</v>
      </c>
    </row>
    <row r="16" s="39" customFormat="true" ht="65.1" hidden="false" customHeight="true" outlineLevel="0" collapsed="false">
      <c r="A16" s="40" t="s">
        <v>69</v>
      </c>
      <c r="B16" s="41" t="s">
        <v>70</v>
      </c>
      <c r="C16" s="41"/>
      <c r="D16" s="42"/>
      <c r="E16" s="43" t="s">
        <v>71</v>
      </c>
      <c r="F16" s="43" t="s">
        <v>72</v>
      </c>
      <c r="G16" s="44" t="s">
        <v>73</v>
      </c>
      <c r="H16" s="45" t="n">
        <v>228</v>
      </c>
      <c r="I16" s="43" t="n">
        <v>10</v>
      </c>
      <c r="J16" s="43" t="s">
        <v>74</v>
      </c>
      <c r="K16" s="43" t="n">
        <v>1002</v>
      </c>
      <c r="L16" s="43" t="n">
        <v>0</v>
      </c>
      <c r="M16" s="46"/>
      <c r="N16" s="47" t="s">
        <v>32</v>
      </c>
      <c r="O16" s="48" t="s">
        <v>75</v>
      </c>
    </row>
    <row r="17" s="39" customFormat="true" ht="65.1" hidden="false" customHeight="true" outlineLevel="0" collapsed="false">
      <c r="A17" s="40" t="s">
        <v>76</v>
      </c>
      <c r="B17" s="41" t="s">
        <v>77</v>
      </c>
      <c r="C17" s="41"/>
      <c r="D17" s="42"/>
      <c r="E17" s="43" t="s">
        <v>78</v>
      </c>
      <c r="F17" s="43" t="s">
        <v>79</v>
      </c>
      <c r="G17" s="44" t="s">
        <v>80</v>
      </c>
      <c r="H17" s="45" t="n">
        <v>196</v>
      </c>
      <c r="I17" s="43" t="n">
        <v>10</v>
      </c>
      <c r="J17" s="43" t="s">
        <v>74</v>
      </c>
      <c r="K17" s="43" t="n">
        <v>300</v>
      </c>
      <c r="L17" s="46" t="n">
        <v>560</v>
      </c>
      <c r="M17" s="46"/>
      <c r="N17" s="47" t="s">
        <v>39</v>
      </c>
      <c r="O17" s="48" t="s">
        <v>81</v>
      </c>
      <c r="P17" s="49"/>
    </row>
    <row r="18" s="39" customFormat="true" ht="65.1" hidden="false" customHeight="true" outlineLevel="0" collapsed="false">
      <c r="A18" s="40" t="s">
        <v>82</v>
      </c>
      <c r="B18" s="41" t="s">
        <v>83</v>
      </c>
      <c r="C18" s="41"/>
      <c r="D18" s="42"/>
      <c r="E18" s="43" t="s">
        <v>84</v>
      </c>
      <c r="F18" s="43" t="s">
        <v>85</v>
      </c>
      <c r="G18" s="44" t="s">
        <v>86</v>
      </c>
      <c r="H18" s="45" t="n">
        <v>260</v>
      </c>
      <c r="I18" s="43" t="n">
        <v>12</v>
      </c>
      <c r="J18" s="43" t="s">
        <v>87</v>
      </c>
      <c r="K18" s="43" t="n">
        <v>1470</v>
      </c>
      <c r="L18" s="46" t="n">
        <v>1630</v>
      </c>
      <c r="M18" s="46"/>
      <c r="N18" s="47" t="s">
        <v>61</v>
      </c>
      <c r="O18" s="50" t="s">
        <v>88</v>
      </c>
    </row>
    <row r="19" s="39" customFormat="true" ht="65.1" hidden="false" customHeight="true" outlineLevel="0" collapsed="false">
      <c r="A19" s="40" t="s">
        <v>89</v>
      </c>
      <c r="B19" s="41" t="s">
        <v>90</v>
      </c>
      <c r="C19" s="41"/>
      <c r="D19" s="42"/>
      <c r="E19" s="43" t="s">
        <v>91</v>
      </c>
      <c r="F19" s="43" t="s">
        <v>92</v>
      </c>
      <c r="G19" s="44" t="s">
        <v>93</v>
      </c>
      <c r="H19" s="45" t="n">
        <v>199</v>
      </c>
      <c r="I19" s="43" t="n">
        <v>11</v>
      </c>
      <c r="J19" s="43" t="s">
        <v>23</v>
      </c>
      <c r="K19" s="43" t="n">
        <v>200</v>
      </c>
      <c r="L19" s="46" t="n">
        <v>350</v>
      </c>
      <c r="M19" s="46"/>
      <c r="N19" s="47" t="s">
        <v>94</v>
      </c>
      <c r="O19" s="48" t="s">
        <v>95</v>
      </c>
    </row>
    <row r="20" s="39" customFormat="true" ht="65.1" hidden="false" customHeight="true" outlineLevel="0" collapsed="false">
      <c r="A20" s="40" t="s">
        <v>96</v>
      </c>
      <c r="B20" s="41" t="s">
        <v>97</v>
      </c>
      <c r="C20" s="41"/>
      <c r="D20" s="42"/>
      <c r="E20" s="43" t="s">
        <v>98</v>
      </c>
      <c r="F20" s="43" t="s">
        <v>99</v>
      </c>
      <c r="G20" s="44" t="s">
        <v>100</v>
      </c>
      <c r="H20" s="45" t="n">
        <v>240</v>
      </c>
      <c r="I20" s="43" t="n">
        <v>12.5</v>
      </c>
      <c r="J20" s="43" t="s">
        <v>23</v>
      </c>
      <c r="K20" s="43" t="n">
        <v>1550</v>
      </c>
      <c r="L20" s="46" t="n">
        <v>1750</v>
      </c>
      <c r="M20" s="46"/>
      <c r="N20" s="47" t="s">
        <v>32</v>
      </c>
      <c r="O20" s="48" t="s">
        <v>101</v>
      </c>
    </row>
    <row r="21" s="39" customFormat="true" ht="65.1" hidden="false" customHeight="true" outlineLevel="0" collapsed="false">
      <c r="A21" s="40" t="s">
        <v>102</v>
      </c>
      <c r="B21" s="41" t="s">
        <v>103</v>
      </c>
      <c r="C21" s="41"/>
      <c r="D21" s="42"/>
      <c r="E21" s="43" t="s">
        <v>104</v>
      </c>
      <c r="F21" s="43" t="s">
        <v>105</v>
      </c>
      <c r="G21" s="44" t="s">
        <v>106</v>
      </c>
      <c r="H21" s="45" t="n">
        <v>226.5</v>
      </c>
      <c r="I21" s="43" t="n">
        <v>11</v>
      </c>
      <c r="J21" s="43" t="s">
        <v>60</v>
      </c>
      <c r="K21" s="43" t="n">
        <v>1250</v>
      </c>
      <c r="L21" s="46" t="n">
        <v>1670</v>
      </c>
      <c r="M21" s="46"/>
      <c r="N21" s="47" t="s">
        <v>107</v>
      </c>
      <c r="O21" s="50" t="s">
        <v>108</v>
      </c>
    </row>
    <row r="22" s="39" customFormat="true" ht="65.1" hidden="false" customHeight="true" outlineLevel="0" collapsed="false">
      <c r="A22" s="40" t="s">
        <v>109</v>
      </c>
      <c r="B22" s="41" t="s">
        <v>110</v>
      </c>
      <c r="C22" s="41"/>
      <c r="D22" s="42"/>
      <c r="E22" s="43" t="s">
        <v>43</v>
      </c>
      <c r="F22" s="43" t="s">
        <v>111</v>
      </c>
      <c r="G22" s="44" t="s">
        <v>112</v>
      </c>
      <c r="H22" s="45" t="n">
        <v>234.6</v>
      </c>
      <c r="I22" s="43" t="n">
        <v>12.5</v>
      </c>
      <c r="J22" s="43" t="s">
        <v>38</v>
      </c>
      <c r="K22" s="43" t="n">
        <v>500</v>
      </c>
      <c r="L22" s="46" t="n">
        <v>250</v>
      </c>
      <c r="M22" s="46"/>
      <c r="N22" s="47" t="s">
        <v>107</v>
      </c>
      <c r="O22" s="50" t="s">
        <v>113</v>
      </c>
    </row>
    <row r="23" s="39" customFormat="true" ht="65.1" hidden="false" customHeight="true" outlineLevel="0" collapsed="false">
      <c r="A23" s="40" t="s">
        <v>114</v>
      </c>
      <c r="B23" s="41" t="s">
        <v>115</v>
      </c>
      <c r="C23" s="41"/>
      <c r="D23" s="42"/>
      <c r="E23" s="43" t="s">
        <v>116</v>
      </c>
      <c r="F23" s="43" t="s">
        <v>117</v>
      </c>
      <c r="G23" s="44" t="s">
        <v>118</v>
      </c>
      <c r="H23" s="45" t="n">
        <v>199</v>
      </c>
      <c r="I23" s="43" t="n">
        <v>10.1</v>
      </c>
      <c r="J23" s="43" t="s">
        <v>38</v>
      </c>
      <c r="K23" s="43" t="n">
        <v>450</v>
      </c>
      <c r="L23" s="46" t="n">
        <v>300</v>
      </c>
      <c r="M23" s="46"/>
      <c r="N23" s="47" t="s">
        <v>119</v>
      </c>
      <c r="O23" s="50" t="s">
        <v>113</v>
      </c>
    </row>
    <row r="24" s="39" customFormat="true" ht="65.1" hidden="false" customHeight="true" outlineLevel="0" collapsed="false">
      <c r="A24" s="40" t="s">
        <v>120</v>
      </c>
      <c r="B24" s="41" t="s">
        <v>121</v>
      </c>
      <c r="C24" s="41"/>
      <c r="D24" s="42"/>
      <c r="E24" s="43" t="s">
        <v>122</v>
      </c>
      <c r="F24" s="43" t="s">
        <v>92</v>
      </c>
      <c r="G24" s="44" t="s">
        <v>118</v>
      </c>
      <c r="H24" s="45" t="n">
        <v>232</v>
      </c>
      <c r="I24" s="43" t="n">
        <v>11.8</v>
      </c>
      <c r="J24" s="43" t="s">
        <v>23</v>
      </c>
      <c r="K24" s="43" t="n">
        <v>878</v>
      </c>
      <c r="L24" s="46" t="n">
        <v>650</v>
      </c>
      <c r="M24" s="46"/>
      <c r="N24" s="47" t="s">
        <v>32</v>
      </c>
      <c r="O24" s="50" t="s">
        <v>123</v>
      </c>
    </row>
    <row r="25" s="39" customFormat="true" ht="65.1" hidden="false" customHeight="true" outlineLevel="0" collapsed="false">
      <c r="A25" s="51"/>
      <c r="B25" s="52"/>
      <c r="C25" s="52"/>
      <c r="D25" s="53"/>
      <c r="E25" s="54"/>
      <c r="F25" s="54"/>
      <c r="G25" s="55"/>
      <c r="H25" s="56"/>
      <c r="I25" s="57"/>
      <c r="J25" s="57"/>
      <c r="K25" s="57"/>
      <c r="L25" s="58"/>
      <c r="M25" s="58"/>
      <c r="N25" s="59"/>
      <c r="O25" s="60"/>
    </row>
    <row r="26" s="65" customFormat="true" ht="65.1" hidden="false" customHeight="true" outlineLevel="0" collapsed="false">
      <c r="A26" s="61" t="s">
        <v>124</v>
      </c>
      <c r="B26" s="62"/>
      <c r="C26" s="63"/>
      <c r="D26" s="64"/>
      <c r="E26" s="64"/>
      <c r="F26" s="64"/>
      <c r="G26" s="64"/>
      <c r="I26" s="64"/>
      <c r="J26" s="64"/>
      <c r="K26" s="64"/>
      <c r="L26" s="64"/>
      <c r="M26" s="64"/>
      <c r="N26" s="64"/>
      <c r="O26" s="66"/>
    </row>
    <row r="27" s="69" customFormat="true" ht="65.1" hidden="false" customHeight="true" outlineLevel="0" collapsed="false">
      <c r="A27" s="30" t="s">
        <v>125</v>
      </c>
      <c r="B27" s="31" t="s">
        <v>126</v>
      </c>
      <c r="C27" s="31"/>
      <c r="D27" s="67"/>
      <c r="E27" s="36" t="s">
        <v>127</v>
      </c>
      <c r="F27" s="33" t="s">
        <v>128</v>
      </c>
      <c r="G27" s="33" t="s">
        <v>129</v>
      </c>
      <c r="H27" s="35" t="s">
        <v>10</v>
      </c>
      <c r="I27" s="33" t="s">
        <v>11</v>
      </c>
      <c r="J27" s="33" t="s">
        <v>130</v>
      </c>
      <c r="K27" s="33" t="s">
        <v>13</v>
      </c>
      <c r="L27" s="33" t="s">
        <v>14</v>
      </c>
      <c r="M27" s="36" t="s">
        <v>131</v>
      </c>
      <c r="N27" s="33" t="s">
        <v>132</v>
      </c>
      <c r="O27" s="38" t="s">
        <v>133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8"/>
    </row>
    <row r="28" s="71" customFormat="true" ht="65.1" hidden="false" customHeight="true" outlineLevel="0" collapsed="false">
      <c r="A28" s="40" t="s">
        <v>134</v>
      </c>
      <c r="B28" s="41" t="s">
        <v>135</v>
      </c>
      <c r="C28" s="41"/>
      <c r="D28" s="42"/>
      <c r="E28" s="43" t="s">
        <v>136</v>
      </c>
      <c r="F28" s="43" t="s">
        <v>137</v>
      </c>
      <c r="G28" s="44" t="s">
        <v>138</v>
      </c>
      <c r="H28" s="45" t="n">
        <v>180</v>
      </c>
      <c r="I28" s="43" t="n">
        <v>8.7</v>
      </c>
      <c r="J28" s="43" t="s">
        <v>139</v>
      </c>
      <c r="K28" s="43" t="n">
        <v>350</v>
      </c>
      <c r="L28" s="43" t="n">
        <v>0</v>
      </c>
      <c r="M28" s="70"/>
      <c r="N28" s="47" t="s">
        <v>140</v>
      </c>
      <c r="O28" s="50" t="s">
        <v>141</v>
      </c>
    </row>
    <row r="29" s="71" customFormat="true" ht="65.1" hidden="false" customHeight="true" outlineLevel="0" collapsed="false">
      <c r="A29" s="40" t="s">
        <v>142</v>
      </c>
      <c r="B29" s="72" t="s">
        <v>143</v>
      </c>
      <c r="C29" s="72"/>
      <c r="D29" s="42"/>
      <c r="E29" s="43" t="s">
        <v>144</v>
      </c>
      <c r="F29" s="43" t="s">
        <v>145</v>
      </c>
      <c r="G29" s="44" t="s">
        <v>146</v>
      </c>
      <c r="H29" s="45" t="n">
        <v>170</v>
      </c>
      <c r="I29" s="43" t="n">
        <v>6.1</v>
      </c>
      <c r="J29" s="43" t="s">
        <v>147</v>
      </c>
      <c r="K29" s="43" t="n">
        <v>24000</v>
      </c>
      <c r="L29" s="43" t="n">
        <v>0</v>
      </c>
      <c r="M29" s="70"/>
      <c r="N29" s="47" t="s">
        <v>148</v>
      </c>
      <c r="O29" s="50" t="s">
        <v>149</v>
      </c>
    </row>
    <row r="30" s="71" customFormat="true" ht="65.1" hidden="false" customHeight="true" outlineLevel="0" collapsed="false">
      <c r="A30" s="40" t="s">
        <v>150</v>
      </c>
      <c r="B30" s="41" t="s">
        <v>151</v>
      </c>
      <c r="C30" s="41"/>
      <c r="D30" s="42"/>
      <c r="E30" s="43" t="s">
        <v>152</v>
      </c>
      <c r="F30" s="43" t="s">
        <v>153</v>
      </c>
      <c r="G30" s="44" t="s">
        <v>138</v>
      </c>
      <c r="H30" s="45" t="n">
        <v>190</v>
      </c>
      <c r="I30" s="43" t="n">
        <v>10.5</v>
      </c>
      <c r="J30" s="43" t="s">
        <v>154</v>
      </c>
      <c r="K30" s="43" t="n">
        <v>40000</v>
      </c>
      <c r="L30" s="43" t="n">
        <v>0</v>
      </c>
      <c r="M30" s="70"/>
      <c r="N30" s="47" t="s">
        <v>155</v>
      </c>
      <c r="O30" s="50" t="s">
        <v>156</v>
      </c>
    </row>
    <row r="31" s="71" customFormat="true" ht="65.1" hidden="false" customHeight="true" outlineLevel="0" collapsed="false">
      <c r="A31" s="40" t="s">
        <v>157</v>
      </c>
      <c r="B31" s="41" t="s">
        <v>158</v>
      </c>
      <c r="C31" s="41"/>
      <c r="D31" s="42"/>
      <c r="E31" s="43" t="s">
        <v>159</v>
      </c>
      <c r="F31" s="43" t="s">
        <v>160</v>
      </c>
      <c r="G31" s="44" t="s">
        <v>30</v>
      </c>
      <c r="H31" s="45" t="n">
        <v>180</v>
      </c>
      <c r="I31" s="43" t="n">
        <v>7.8</v>
      </c>
      <c r="J31" s="43" t="s">
        <v>161</v>
      </c>
      <c r="K31" s="43" t="n">
        <v>1041</v>
      </c>
      <c r="L31" s="43" t="n">
        <v>0</v>
      </c>
      <c r="M31" s="70"/>
      <c r="N31" s="47" t="s">
        <v>53</v>
      </c>
      <c r="O31" s="50" t="s">
        <v>141</v>
      </c>
    </row>
    <row r="32" s="71" customFormat="true" ht="65.1" hidden="false" customHeight="true" outlineLevel="0" collapsed="false">
      <c r="A32" s="40" t="s">
        <v>162</v>
      </c>
      <c r="B32" s="41" t="s">
        <v>163</v>
      </c>
      <c r="C32" s="41"/>
      <c r="D32" s="42"/>
      <c r="E32" s="43" t="s">
        <v>164</v>
      </c>
      <c r="F32" s="43" t="n">
        <v>1024020</v>
      </c>
      <c r="G32" s="44" t="s">
        <v>30</v>
      </c>
      <c r="H32" s="45" t="n">
        <v>139</v>
      </c>
      <c r="I32" s="43" t="n">
        <v>8</v>
      </c>
      <c r="J32" s="43" t="s">
        <v>165</v>
      </c>
      <c r="K32" s="43" t="n">
        <v>3217</v>
      </c>
      <c r="L32" s="43" t="n">
        <v>0</v>
      </c>
      <c r="M32" s="70"/>
      <c r="N32" s="47" t="s">
        <v>166</v>
      </c>
      <c r="O32" s="50" t="s">
        <v>167</v>
      </c>
    </row>
    <row r="33" s="71" customFormat="true" ht="65.1" hidden="false" customHeight="true" outlineLevel="0" collapsed="false">
      <c r="A33" s="40" t="s">
        <v>168</v>
      </c>
      <c r="B33" s="41" t="s">
        <v>169</v>
      </c>
      <c r="C33" s="41"/>
      <c r="D33" s="42"/>
      <c r="E33" s="43" t="s">
        <v>170</v>
      </c>
      <c r="F33" s="43" t="s">
        <v>171</v>
      </c>
      <c r="G33" s="44" t="s">
        <v>172</v>
      </c>
      <c r="H33" s="45" t="n">
        <v>190</v>
      </c>
      <c r="I33" s="43" t="n">
        <v>11.5</v>
      </c>
      <c r="J33" s="43" t="s">
        <v>173</v>
      </c>
      <c r="K33" s="43" t="n">
        <v>46800</v>
      </c>
      <c r="L33" s="43" t="n">
        <v>0</v>
      </c>
      <c r="M33" s="70"/>
      <c r="N33" s="47" t="s">
        <v>53</v>
      </c>
      <c r="O33" s="50" t="s">
        <v>174</v>
      </c>
    </row>
    <row r="34" s="71" customFormat="true" ht="65.1" hidden="false" customHeight="true" outlineLevel="0" collapsed="false">
      <c r="A34" s="40" t="s">
        <v>175</v>
      </c>
      <c r="B34" s="41" t="s">
        <v>176</v>
      </c>
      <c r="C34" s="41"/>
      <c r="D34" s="42"/>
      <c r="E34" s="43" t="s">
        <v>177</v>
      </c>
      <c r="F34" s="43" t="s">
        <v>178</v>
      </c>
      <c r="G34" s="44" t="s">
        <v>45</v>
      </c>
      <c r="H34" s="45" t="n">
        <v>190</v>
      </c>
      <c r="I34" s="43" t="n">
        <v>8.7</v>
      </c>
      <c r="J34" s="43" t="s">
        <v>139</v>
      </c>
      <c r="K34" s="43" t="n">
        <v>45000</v>
      </c>
      <c r="L34" s="43" t="n">
        <v>0</v>
      </c>
      <c r="M34" s="70"/>
      <c r="N34" s="47" t="s">
        <v>155</v>
      </c>
      <c r="O34" s="50" t="s">
        <v>179</v>
      </c>
    </row>
    <row r="35" s="71" customFormat="true" ht="65.1" hidden="false" customHeight="true" outlineLevel="0" collapsed="false">
      <c r="A35" s="40" t="s">
        <v>180</v>
      </c>
      <c r="B35" s="41" t="s">
        <v>181</v>
      </c>
      <c r="C35" s="41"/>
      <c r="D35" s="42"/>
      <c r="E35" s="43" t="s">
        <v>182</v>
      </c>
      <c r="F35" s="43" t="s">
        <v>183</v>
      </c>
      <c r="G35" s="44" t="s">
        <v>73</v>
      </c>
      <c r="H35" s="45" t="n">
        <v>190</v>
      </c>
      <c r="I35" s="43" t="n">
        <v>10.5</v>
      </c>
      <c r="J35" s="43" t="s">
        <v>154</v>
      </c>
      <c r="K35" s="43" t="n">
        <v>42624</v>
      </c>
      <c r="L35" s="43" t="n">
        <v>0</v>
      </c>
      <c r="M35" s="70"/>
      <c r="N35" s="47" t="s">
        <v>24</v>
      </c>
      <c r="O35" s="50" t="s">
        <v>156</v>
      </c>
    </row>
    <row r="36" s="71" customFormat="true" ht="65.1" hidden="false" customHeight="true" outlineLevel="0" collapsed="false">
      <c r="A36" s="40" t="s">
        <v>184</v>
      </c>
      <c r="B36" s="41" t="s">
        <v>185</v>
      </c>
      <c r="C36" s="41"/>
      <c r="D36" s="42"/>
      <c r="E36" s="43" t="s">
        <v>186</v>
      </c>
      <c r="F36" s="43" t="s">
        <v>187</v>
      </c>
      <c r="G36" s="44" t="s">
        <v>188</v>
      </c>
      <c r="H36" s="45" t="n">
        <v>100.6</v>
      </c>
      <c r="I36" s="43" t="n">
        <v>7</v>
      </c>
      <c r="J36" s="43" t="s">
        <v>173</v>
      </c>
      <c r="K36" s="43" t="n">
        <v>8</v>
      </c>
      <c r="L36" s="43" t="n">
        <v>0</v>
      </c>
      <c r="M36" s="70"/>
      <c r="N36" s="47" t="s">
        <v>189</v>
      </c>
      <c r="O36" s="50" t="s">
        <v>190</v>
      </c>
    </row>
    <row r="37" s="71" customFormat="true" ht="65.1" hidden="false" customHeight="true" outlineLevel="0" collapsed="false">
      <c r="A37" s="40" t="s">
        <v>191</v>
      </c>
      <c r="B37" s="41" t="s">
        <v>192</v>
      </c>
      <c r="C37" s="41"/>
      <c r="D37" s="42"/>
      <c r="E37" s="43" t="s">
        <v>193</v>
      </c>
      <c r="F37" s="43" t="s">
        <v>194</v>
      </c>
      <c r="G37" s="44" t="s">
        <v>100</v>
      </c>
      <c r="H37" s="45" t="n">
        <v>239</v>
      </c>
      <c r="I37" s="43" t="n">
        <v>8.6</v>
      </c>
      <c r="J37" s="43" t="s">
        <v>195</v>
      </c>
      <c r="K37" s="43" t="n">
        <v>281</v>
      </c>
      <c r="L37" s="43" t="n">
        <v>340</v>
      </c>
      <c r="M37" s="70"/>
      <c r="N37" s="47" t="s">
        <v>196</v>
      </c>
      <c r="O37" s="50" t="s">
        <v>197</v>
      </c>
    </row>
    <row r="38" s="71" customFormat="true" ht="65.1" hidden="false" customHeight="true" outlineLevel="0" collapsed="false">
      <c r="A38" s="40" t="s">
        <v>198</v>
      </c>
      <c r="B38" s="41" t="s">
        <v>199</v>
      </c>
      <c r="C38" s="41"/>
      <c r="D38" s="42"/>
      <c r="E38" s="43" t="s">
        <v>200</v>
      </c>
      <c r="F38" s="43" t="s">
        <v>201</v>
      </c>
      <c r="G38" s="44" t="s">
        <v>100</v>
      </c>
      <c r="H38" s="45" t="n">
        <v>239</v>
      </c>
      <c r="I38" s="43" t="n">
        <v>9.6</v>
      </c>
      <c r="J38" s="43" t="s">
        <v>195</v>
      </c>
      <c r="K38" s="43" t="n">
        <v>525</v>
      </c>
      <c r="L38" s="43" t="n">
        <v>310</v>
      </c>
      <c r="M38" s="70"/>
      <c r="N38" s="47" t="s">
        <v>196</v>
      </c>
      <c r="O38" s="50" t="s">
        <v>202</v>
      </c>
    </row>
    <row r="39" s="71" customFormat="true" ht="65.1" hidden="false" customHeight="true" outlineLevel="0" collapsed="false">
      <c r="A39" s="40" t="s">
        <v>203</v>
      </c>
      <c r="B39" s="41" t="s">
        <v>204</v>
      </c>
      <c r="C39" s="41"/>
      <c r="D39" s="42"/>
      <c r="E39" s="43" t="s">
        <v>205</v>
      </c>
      <c r="F39" s="43" t="s">
        <v>206</v>
      </c>
      <c r="G39" s="44" t="s">
        <v>100</v>
      </c>
      <c r="H39" s="45" t="n">
        <v>200</v>
      </c>
      <c r="I39" s="43" t="n">
        <v>10.5</v>
      </c>
      <c r="J39" s="43" t="s">
        <v>207</v>
      </c>
      <c r="K39" s="43" t="n">
        <v>41780</v>
      </c>
      <c r="L39" s="43" t="n">
        <v>0</v>
      </c>
      <c r="M39" s="70"/>
      <c r="N39" s="47" t="s">
        <v>140</v>
      </c>
      <c r="O39" s="50" t="s">
        <v>208</v>
      </c>
    </row>
    <row r="40" s="71" customFormat="true" ht="65.1" hidden="false" customHeight="true" outlineLevel="0" collapsed="false">
      <c r="A40" s="40" t="s">
        <v>209</v>
      </c>
      <c r="B40" s="41" t="s">
        <v>210</v>
      </c>
      <c r="C40" s="41"/>
      <c r="D40" s="42"/>
      <c r="E40" s="43" t="s">
        <v>211</v>
      </c>
      <c r="F40" s="43" t="s">
        <v>212</v>
      </c>
      <c r="G40" s="44" t="s">
        <v>100</v>
      </c>
      <c r="H40" s="45" t="n">
        <v>200</v>
      </c>
      <c r="I40" s="43" t="n">
        <v>9.1</v>
      </c>
      <c r="J40" s="43" t="s">
        <v>213</v>
      </c>
      <c r="K40" s="43" t="n">
        <v>203</v>
      </c>
      <c r="L40" s="43" t="n">
        <v>0</v>
      </c>
      <c r="M40" s="70"/>
      <c r="N40" s="47" t="s">
        <v>24</v>
      </c>
      <c r="O40" s="50" t="s">
        <v>141</v>
      </c>
    </row>
    <row r="41" s="71" customFormat="true" ht="65.1" hidden="false" customHeight="true" outlineLevel="0" collapsed="false">
      <c r="A41" s="40" t="s">
        <v>214</v>
      </c>
      <c r="B41" s="41" t="s">
        <v>215</v>
      </c>
      <c r="C41" s="41"/>
      <c r="D41" s="42"/>
      <c r="E41" s="43" t="s">
        <v>216</v>
      </c>
      <c r="F41" s="43" t="n">
        <v>200</v>
      </c>
      <c r="G41" s="44" t="s">
        <v>112</v>
      </c>
      <c r="H41" s="45" t="n">
        <v>200</v>
      </c>
      <c r="I41" s="43" t="n">
        <v>8.5</v>
      </c>
      <c r="J41" s="43" t="s">
        <v>217</v>
      </c>
      <c r="K41" s="43" t="n">
        <v>1975</v>
      </c>
      <c r="L41" s="43" t="n">
        <v>0</v>
      </c>
      <c r="M41" s="70"/>
      <c r="N41" s="47" t="s">
        <v>39</v>
      </c>
      <c r="O41" s="50" t="s">
        <v>141</v>
      </c>
    </row>
    <row r="42" s="71" customFormat="true" ht="65.1" hidden="false" customHeight="true" outlineLevel="0" collapsed="false">
      <c r="A42" s="40" t="s">
        <v>218</v>
      </c>
      <c r="B42" s="41" t="s">
        <v>219</v>
      </c>
      <c r="C42" s="41"/>
      <c r="D42" s="42"/>
      <c r="E42" s="43" t="s">
        <v>220</v>
      </c>
      <c r="F42" s="43" t="s">
        <v>221</v>
      </c>
      <c r="G42" s="44" t="s">
        <v>112</v>
      </c>
      <c r="H42" s="45" t="n">
        <v>180</v>
      </c>
      <c r="I42" s="43" t="n">
        <v>9</v>
      </c>
      <c r="J42" s="43" t="s">
        <v>165</v>
      </c>
      <c r="K42" s="43" t="n">
        <v>7600</v>
      </c>
      <c r="L42" s="43" t="n">
        <v>0</v>
      </c>
      <c r="M42" s="70"/>
      <c r="N42" s="47" t="s">
        <v>222</v>
      </c>
      <c r="O42" s="50" t="s">
        <v>223</v>
      </c>
    </row>
    <row r="43" s="71" customFormat="true" ht="65.1" hidden="false" customHeight="true" outlineLevel="0" collapsed="false">
      <c r="A43" s="40" t="s">
        <v>224</v>
      </c>
      <c r="B43" s="41" t="s">
        <v>225</v>
      </c>
      <c r="C43" s="41"/>
      <c r="D43" s="42"/>
      <c r="E43" s="43" t="s">
        <v>226</v>
      </c>
      <c r="F43" s="43" t="s">
        <v>227</v>
      </c>
      <c r="G43" s="44" t="s">
        <v>228</v>
      </c>
      <c r="H43" s="45" t="n">
        <v>200</v>
      </c>
      <c r="I43" s="43" t="n">
        <v>9.1</v>
      </c>
      <c r="J43" s="43" t="s">
        <v>213</v>
      </c>
      <c r="K43" s="43" t="n">
        <v>273</v>
      </c>
      <c r="L43" s="43" t="n">
        <v>0</v>
      </c>
      <c r="M43" s="70"/>
      <c r="N43" s="47" t="s">
        <v>24</v>
      </c>
      <c r="O43" s="50" t="s">
        <v>141</v>
      </c>
    </row>
    <row r="44" s="71" customFormat="true" ht="65.1" hidden="false" customHeight="true" outlineLevel="0" collapsed="false">
      <c r="A44" s="40" t="s">
        <v>229</v>
      </c>
      <c r="B44" s="41" t="s">
        <v>230</v>
      </c>
      <c r="C44" s="41"/>
      <c r="D44" s="42"/>
      <c r="E44" s="43" t="s">
        <v>231</v>
      </c>
      <c r="F44" s="43" t="s">
        <v>232</v>
      </c>
      <c r="G44" s="44" t="s">
        <v>233</v>
      </c>
      <c r="H44" s="45" t="n">
        <v>200</v>
      </c>
      <c r="I44" s="43" t="n">
        <v>9.1</v>
      </c>
      <c r="J44" s="43" t="s">
        <v>213</v>
      </c>
      <c r="K44" s="43" t="n">
        <v>240</v>
      </c>
      <c r="L44" s="43" t="n">
        <v>0</v>
      </c>
      <c r="M44" s="70"/>
      <c r="N44" s="47" t="s">
        <v>24</v>
      </c>
      <c r="O44" s="50" t="s">
        <v>141</v>
      </c>
    </row>
    <row r="45" s="71" customFormat="true" ht="65.1" hidden="false" customHeight="true" outlineLevel="0" collapsed="false">
      <c r="A45" s="40" t="s">
        <v>234</v>
      </c>
      <c r="B45" s="41" t="s">
        <v>235</v>
      </c>
      <c r="C45" s="41"/>
      <c r="D45" s="42"/>
      <c r="E45" s="43" t="s">
        <v>236</v>
      </c>
      <c r="F45" s="43" t="s">
        <v>237</v>
      </c>
      <c r="G45" s="44" t="s">
        <v>233</v>
      </c>
      <c r="H45" s="45" t="n">
        <v>200</v>
      </c>
      <c r="I45" s="43" t="n">
        <v>9.1</v>
      </c>
      <c r="J45" s="43" t="s">
        <v>213</v>
      </c>
      <c r="K45" s="43" t="n">
        <v>617</v>
      </c>
      <c r="L45" s="43" t="n">
        <v>0</v>
      </c>
      <c r="M45" s="70"/>
      <c r="N45" s="47" t="s">
        <v>24</v>
      </c>
      <c r="O45" s="50" t="s">
        <v>141</v>
      </c>
    </row>
    <row r="46" s="71" customFormat="true" ht="65.1" hidden="false" customHeight="true" outlineLevel="0" collapsed="false">
      <c r="A46" s="40" t="s">
        <v>238</v>
      </c>
      <c r="B46" s="73"/>
      <c r="C46" s="73"/>
      <c r="D46" s="42"/>
      <c r="E46" s="43" t="s">
        <v>239</v>
      </c>
      <c r="F46" s="43" t="s">
        <v>221</v>
      </c>
      <c r="G46" s="44" t="s">
        <v>240</v>
      </c>
      <c r="H46" s="45" t="n">
        <v>180</v>
      </c>
      <c r="I46" s="43" t="n">
        <v>8.5</v>
      </c>
      <c r="J46" s="43" t="s">
        <v>165</v>
      </c>
      <c r="K46" s="43" t="n">
        <v>5500</v>
      </c>
      <c r="L46" s="43" t="n">
        <v>0</v>
      </c>
      <c r="M46" s="70"/>
      <c r="N46" s="47" t="s">
        <v>241</v>
      </c>
      <c r="O46" s="50" t="s">
        <v>223</v>
      </c>
    </row>
    <row r="47" s="71" customFormat="true" ht="65.1" hidden="false" customHeight="true" outlineLevel="0" collapsed="false">
      <c r="A47" s="40" t="s">
        <v>242</v>
      </c>
      <c r="B47" s="41" t="s">
        <v>243</v>
      </c>
      <c r="C47" s="41"/>
      <c r="D47" s="42"/>
      <c r="E47" s="43" t="s">
        <v>244</v>
      </c>
      <c r="F47" s="43" t="s">
        <v>221</v>
      </c>
      <c r="G47" s="44" t="s">
        <v>240</v>
      </c>
      <c r="H47" s="45" t="n">
        <v>118</v>
      </c>
      <c r="I47" s="43" t="n">
        <v>8</v>
      </c>
      <c r="J47" s="43" t="s">
        <v>165</v>
      </c>
      <c r="K47" s="43" t="n">
        <v>3622</v>
      </c>
      <c r="L47" s="43" t="n">
        <v>0</v>
      </c>
      <c r="M47" s="70"/>
      <c r="N47" s="47" t="s">
        <v>166</v>
      </c>
      <c r="O47" s="50" t="s">
        <v>245</v>
      </c>
    </row>
    <row r="48" s="71" customFormat="true" ht="65.1" hidden="false" customHeight="true" outlineLevel="0" collapsed="false">
      <c r="A48" s="40" t="s">
        <v>246</v>
      </c>
      <c r="B48" s="41" t="s">
        <v>247</v>
      </c>
      <c r="C48" s="41"/>
      <c r="D48" s="42"/>
      <c r="E48" s="43" t="s">
        <v>248</v>
      </c>
      <c r="F48" s="43" t="s">
        <v>249</v>
      </c>
      <c r="G48" s="44" t="s">
        <v>250</v>
      </c>
      <c r="H48" s="45" t="n">
        <v>200</v>
      </c>
      <c r="I48" s="43" t="n">
        <v>9.6</v>
      </c>
      <c r="J48" s="43" t="s">
        <v>251</v>
      </c>
      <c r="K48" s="43" t="n">
        <v>1200</v>
      </c>
      <c r="L48" s="43" t="n">
        <v>0</v>
      </c>
      <c r="M48" s="70"/>
      <c r="N48" s="47" t="s">
        <v>24</v>
      </c>
      <c r="O48" s="50" t="s">
        <v>141</v>
      </c>
    </row>
    <row r="49" s="71" customFormat="true" ht="65.1" hidden="false" customHeight="true" outlineLevel="0" collapsed="false">
      <c r="A49" s="40" t="s">
        <v>252</v>
      </c>
      <c r="B49" s="41" t="s">
        <v>253</v>
      </c>
      <c r="C49" s="41"/>
      <c r="D49" s="42"/>
      <c r="E49" s="43" t="s">
        <v>254</v>
      </c>
      <c r="F49" s="43" t="n">
        <v>19</v>
      </c>
      <c r="G49" s="44" t="s">
        <v>255</v>
      </c>
      <c r="H49" s="45" t="n">
        <v>178.9</v>
      </c>
      <c r="I49" s="43" t="n">
        <v>9.8</v>
      </c>
      <c r="J49" s="43" t="s">
        <v>207</v>
      </c>
      <c r="K49" s="43" t="n">
        <v>30000</v>
      </c>
      <c r="L49" s="43" t="n">
        <v>0</v>
      </c>
      <c r="M49" s="70"/>
      <c r="N49" s="47" t="s">
        <v>32</v>
      </c>
      <c r="O49" s="50" t="s">
        <v>256</v>
      </c>
    </row>
    <row r="50" s="69" customFormat="true" ht="65.1" hidden="false" customHeight="true" outlineLevel="0" collapsed="false">
      <c r="A50" s="74"/>
      <c r="B50" s="75"/>
      <c r="C50" s="75"/>
      <c r="D50" s="65"/>
      <c r="E50" s="76"/>
      <c r="F50" s="76"/>
      <c r="G50" s="76"/>
      <c r="H50" s="77"/>
      <c r="I50" s="76"/>
      <c r="J50" s="76"/>
      <c r="K50" s="76"/>
      <c r="L50" s="78"/>
      <c r="M50" s="65"/>
      <c r="N50" s="65"/>
      <c r="O50" s="79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8"/>
    </row>
    <row r="51" s="69" customFormat="true" ht="65.1" hidden="false" customHeight="true" outlineLevel="0" collapsed="false">
      <c r="A51" s="74" t="s">
        <v>257</v>
      </c>
      <c r="B51" s="75"/>
      <c r="C51" s="80"/>
      <c r="D51" s="65"/>
      <c r="E51" s="76"/>
      <c r="F51" s="76" t="s">
        <v>258</v>
      </c>
      <c r="G51" s="76"/>
      <c r="H51" s="77"/>
      <c r="I51" s="76"/>
      <c r="J51" s="76"/>
      <c r="K51" s="76"/>
      <c r="L51" s="78"/>
      <c r="M51" s="65"/>
      <c r="N51" s="65"/>
      <c r="O51" s="81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8"/>
    </row>
    <row r="52" s="65" customFormat="true" ht="65.1" hidden="false" customHeight="true" outlineLevel="0" collapsed="false">
      <c r="A52" s="30" t="s">
        <v>125</v>
      </c>
      <c r="B52" s="82" t="s">
        <v>126</v>
      </c>
      <c r="C52" s="82"/>
      <c r="D52" s="83"/>
      <c r="E52" s="84" t="s">
        <v>127</v>
      </c>
      <c r="F52" s="85" t="s">
        <v>259</v>
      </c>
      <c r="G52" s="86" t="s">
        <v>129</v>
      </c>
      <c r="H52" s="87" t="s">
        <v>260</v>
      </c>
      <c r="I52" s="86" t="s">
        <v>11</v>
      </c>
      <c r="J52" s="86" t="s">
        <v>130</v>
      </c>
      <c r="K52" s="86" t="s">
        <v>261</v>
      </c>
      <c r="L52" s="33" t="s">
        <v>262</v>
      </c>
      <c r="M52" s="88" t="s">
        <v>131</v>
      </c>
      <c r="N52" s="89" t="s">
        <v>16</v>
      </c>
      <c r="O52" s="38" t="s">
        <v>17</v>
      </c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</row>
    <row r="53" s="71" customFormat="true" ht="65.1" hidden="false" customHeight="true" outlineLevel="0" collapsed="false">
      <c r="A53" s="40" t="s">
        <v>263</v>
      </c>
      <c r="B53" s="41" t="s">
        <v>264</v>
      </c>
      <c r="C53" s="41"/>
      <c r="D53" s="42"/>
      <c r="E53" s="43" t="s">
        <v>265</v>
      </c>
      <c r="F53" s="43" t="s">
        <v>266</v>
      </c>
      <c r="G53" s="44" t="s">
        <v>138</v>
      </c>
      <c r="H53" s="45" t="n">
        <v>148</v>
      </c>
      <c r="I53" s="43" t="n">
        <v>7.4</v>
      </c>
      <c r="J53" s="43" t="s">
        <v>267</v>
      </c>
      <c r="K53" s="43" t="n">
        <v>8112</v>
      </c>
      <c r="L53" s="43" t="n">
        <v>0</v>
      </c>
      <c r="M53" s="70"/>
      <c r="N53" s="47" t="s">
        <v>140</v>
      </c>
      <c r="O53" s="50" t="s">
        <v>268</v>
      </c>
    </row>
    <row r="54" s="71" customFormat="true" ht="65.1" hidden="false" customHeight="true" outlineLevel="0" collapsed="false">
      <c r="A54" s="40" t="s">
        <v>269</v>
      </c>
      <c r="B54" s="41" t="s">
        <v>270</v>
      </c>
      <c r="C54" s="41"/>
      <c r="D54" s="42"/>
      <c r="E54" s="43" t="s">
        <v>271</v>
      </c>
      <c r="F54" s="43" t="s">
        <v>272</v>
      </c>
      <c r="G54" s="44" t="s">
        <v>138</v>
      </c>
      <c r="H54" s="45" t="n">
        <v>93</v>
      </c>
      <c r="I54" s="43" t="n">
        <v>5.5</v>
      </c>
      <c r="J54" s="43" t="s">
        <v>273</v>
      </c>
      <c r="K54" s="43" t="n">
        <v>0</v>
      </c>
      <c r="L54" s="43" t="n">
        <v>1000</v>
      </c>
      <c r="M54" s="70"/>
      <c r="N54" s="47" t="s">
        <v>119</v>
      </c>
      <c r="O54" s="50" t="s">
        <v>274</v>
      </c>
    </row>
    <row r="55" s="71" customFormat="true" ht="65.1" hidden="false" customHeight="true" outlineLevel="0" collapsed="false">
      <c r="A55" s="40" t="s">
        <v>275</v>
      </c>
      <c r="B55" s="41" t="s">
        <v>276</v>
      </c>
      <c r="C55" s="41"/>
      <c r="D55" s="42"/>
      <c r="E55" s="43" t="s">
        <v>277</v>
      </c>
      <c r="F55" s="43" t="s">
        <v>278</v>
      </c>
      <c r="G55" s="44" t="s">
        <v>279</v>
      </c>
      <c r="H55" s="45" t="n">
        <v>183</v>
      </c>
      <c r="I55" s="43" t="n">
        <v>9.3</v>
      </c>
      <c r="J55" s="43" t="s">
        <v>267</v>
      </c>
      <c r="K55" s="43" t="n">
        <v>21312</v>
      </c>
      <c r="L55" s="43" t="n">
        <v>0</v>
      </c>
      <c r="M55" s="70"/>
      <c r="N55" s="47" t="s">
        <v>280</v>
      </c>
      <c r="O55" s="50" t="s">
        <v>281</v>
      </c>
    </row>
    <row r="56" s="71" customFormat="true" ht="65.1" hidden="false" customHeight="true" outlineLevel="0" collapsed="false">
      <c r="A56" s="40" t="s">
        <v>282</v>
      </c>
      <c r="B56" s="73"/>
      <c r="C56" s="73"/>
      <c r="D56" s="42"/>
      <c r="E56" s="43" t="s">
        <v>283</v>
      </c>
      <c r="F56" s="43" t="n">
        <v>201706</v>
      </c>
      <c r="G56" s="44" t="s">
        <v>228</v>
      </c>
      <c r="H56" s="45" t="n">
        <v>183</v>
      </c>
      <c r="I56" s="43" t="n">
        <v>10</v>
      </c>
      <c r="J56" s="43" t="s">
        <v>284</v>
      </c>
      <c r="K56" s="43" t="n">
        <v>12000</v>
      </c>
      <c r="L56" s="43" t="n">
        <v>0</v>
      </c>
      <c r="M56" s="70"/>
      <c r="N56" s="47" t="s">
        <v>241</v>
      </c>
      <c r="O56" s="50" t="s">
        <v>285</v>
      </c>
    </row>
    <row r="57" s="71" customFormat="true" ht="65.1" hidden="false" customHeight="true" outlineLevel="0" collapsed="false">
      <c r="A57" s="40" t="s">
        <v>286</v>
      </c>
      <c r="B57" s="41" t="s">
        <v>287</v>
      </c>
      <c r="C57" s="41"/>
      <c r="D57" s="42"/>
      <c r="E57" s="43" t="s">
        <v>288</v>
      </c>
      <c r="F57" s="43" t="s">
        <v>289</v>
      </c>
      <c r="G57" s="44" t="s">
        <v>45</v>
      </c>
      <c r="H57" s="45" t="n">
        <v>172</v>
      </c>
      <c r="I57" s="43" t="n">
        <v>9.8</v>
      </c>
      <c r="J57" s="43" t="s">
        <v>284</v>
      </c>
      <c r="K57" s="43" t="n">
        <v>27500</v>
      </c>
      <c r="L57" s="43" t="n">
        <v>0</v>
      </c>
      <c r="M57" s="70"/>
      <c r="N57" s="47" t="s">
        <v>155</v>
      </c>
      <c r="O57" s="50" t="s">
        <v>290</v>
      </c>
    </row>
    <row r="58" s="98" customFormat="true" ht="65.1" hidden="false" customHeight="true" outlineLevel="0" collapsed="false">
      <c r="A58" s="74"/>
      <c r="B58" s="75"/>
      <c r="C58" s="91"/>
      <c r="D58" s="92"/>
      <c r="E58" s="93"/>
      <c r="F58" s="93"/>
      <c r="G58" s="93"/>
      <c r="H58" s="94"/>
      <c r="I58" s="93"/>
      <c r="J58" s="93"/>
      <c r="K58" s="95"/>
      <c r="L58" s="96"/>
      <c r="M58" s="92"/>
      <c r="N58" s="92"/>
      <c r="O58" s="97"/>
    </row>
    <row r="59" s="98" customFormat="true" ht="65.1" hidden="false" customHeight="true" outlineLevel="0" collapsed="false">
      <c r="A59" s="74" t="s">
        <v>291</v>
      </c>
      <c r="B59" s="75"/>
      <c r="C59" s="80"/>
      <c r="D59" s="65"/>
      <c r="E59" s="76"/>
      <c r="F59" s="99" t="s">
        <v>292</v>
      </c>
      <c r="G59" s="99"/>
      <c r="H59" s="100"/>
      <c r="I59" s="99"/>
      <c r="J59" s="99"/>
      <c r="K59" s="101"/>
      <c r="L59" s="102"/>
      <c r="M59" s="63"/>
      <c r="N59" s="63"/>
      <c r="O59" s="103"/>
    </row>
    <row r="60" s="65" customFormat="true" ht="65.1" hidden="false" customHeight="true" outlineLevel="0" collapsed="false">
      <c r="A60" s="30" t="s">
        <v>125</v>
      </c>
      <c r="B60" s="104" t="s">
        <v>126</v>
      </c>
      <c r="C60" s="104"/>
      <c r="D60" s="83"/>
      <c r="E60" s="84" t="s">
        <v>127</v>
      </c>
      <c r="F60" s="33" t="s">
        <v>259</v>
      </c>
      <c r="G60" s="86" t="s">
        <v>129</v>
      </c>
      <c r="H60" s="87" t="s">
        <v>260</v>
      </c>
      <c r="I60" s="86" t="s">
        <v>11</v>
      </c>
      <c r="J60" s="86" t="s">
        <v>130</v>
      </c>
      <c r="K60" s="86" t="s">
        <v>261</v>
      </c>
      <c r="L60" s="33" t="s">
        <v>262</v>
      </c>
      <c r="M60" s="87" t="s">
        <v>131</v>
      </c>
      <c r="N60" s="105" t="s">
        <v>16</v>
      </c>
      <c r="O60" s="106" t="s">
        <v>17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</row>
    <row r="61" s="112" customFormat="true" ht="65.1" hidden="false" customHeight="true" outlineLevel="0" collapsed="false">
      <c r="A61" s="40" t="s">
        <v>293</v>
      </c>
      <c r="B61" s="41" t="s">
        <v>294</v>
      </c>
      <c r="C61" s="41"/>
      <c r="D61" s="107"/>
      <c r="E61" s="108" t="s">
        <v>295</v>
      </c>
      <c r="F61" s="43" t="s">
        <v>296</v>
      </c>
      <c r="G61" s="109" t="s">
        <v>297</v>
      </c>
      <c r="H61" s="70" t="n">
        <v>33</v>
      </c>
      <c r="I61" s="108" t="n">
        <v>5</v>
      </c>
      <c r="J61" s="108" t="s">
        <v>298</v>
      </c>
      <c r="K61" s="108" t="n">
        <v>0</v>
      </c>
      <c r="L61" s="43" t="n">
        <v>280</v>
      </c>
      <c r="M61" s="70"/>
      <c r="N61" s="110" t="s">
        <v>119</v>
      </c>
      <c r="O61" s="111" t="s">
        <v>299</v>
      </c>
    </row>
    <row r="62" s="112" customFormat="true" ht="65.1" hidden="false" customHeight="true" outlineLevel="0" collapsed="false">
      <c r="A62" s="40" t="s">
        <v>300</v>
      </c>
      <c r="B62" s="41" t="s">
        <v>301</v>
      </c>
      <c r="C62" s="41"/>
      <c r="D62" s="107"/>
      <c r="E62" s="108" t="s">
        <v>302</v>
      </c>
      <c r="F62" s="43" t="s">
        <v>303</v>
      </c>
      <c r="G62" s="43" t="s">
        <v>304</v>
      </c>
      <c r="H62" s="70" t="n">
        <v>39</v>
      </c>
      <c r="I62" s="108" t="n">
        <v>2</v>
      </c>
      <c r="J62" s="108" t="s">
        <v>298</v>
      </c>
      <c r="K62" s="108" t="n">
        <v>0</v>
      </c>
      <c r="L62" s="43" t="n">
        <v>280</v>
      </c>
      <c r="M62" s="70"/>
      <c r="N62" s="110" t="s">
        <v>222</v>
      </c>
      <c r="O62" s="111" t="s">
        <v>299</v>
      </c>
    </row>
    <row r="63" s="112" customFormat="true" ht="65.1" hidden="false" customHeight="true" outlineLevel="0" collapsed="false">
      <c r="A63" s="40" t="s">
        <v>305</v>
      </c>
      <c r="B63" s="41" t="s">
        <v>306</v>
      </c>
      <c r="C63" s="41"/>
      <c r="D63" s="107"/>
      <c r="E63" s="108" t="s">
        <v>307</v>
      </c>
      <c r="F63" s="43" t="s">
        <v>308</v>
      </c>
      <c r="G63" s="109" t="s">
        <v>304</v>
      </c>
      <c r="H63" s="70" t="n">
        <v>53</v>
      </c>
      <c r="I63" s="108" t="n">
        <v>4</v>
      </c>
      <c r="J63" s="108" t="s">
        <v>298</v>
      </c>
      <c r="K63" s="108" t="n">
        <v>0</v>
      </c>
      <c r="L63" s="43" t="n">
        <v>480</v>
      </c>
      <c r="M63" s="70"/>
      <c r="N63" s="110" t="s">
        <v>222</v>
      </c>
      <c r="O63" s="111" t="s">
        <v>299</v>
      </c>
    </row>
    <row r="64" s="112" customFormat="true" ht="65.1" hidden="false" customHeight="true" outlineLevel="0" collapsed="false">
      <c r="A64" s="40" t="s">
        <v>309</v>
      </c>
      <c r="B64" s="41" t="s">
        <v>310</v>
      </c>
      <c r="C64" s="41"/>
      <c r="D64" s="107"/>
      <c r="E64" s="108" t="s">
        <v>311</v>
      </c>
      <c r="F64" s="43" t="s">
        <v>312</v>
      </c>
      <c r="G64" s="43" t="s">
        <v>313</v>
      </c>
      <c r="H64" s="70" t="n">
        <v>92</v>
      </c>
      <c r="I64" s="108" t="n">
        <v>5</v>
      </c>
      <c r="J64" s="108" t="s">
        <v>314</v>
      </c>
      <c r="K64" s="108" t="n">
        <v>48</v>
      </c>
      <c r="L64" s="43" t="n">
        <v>60</v>
      </c>
      <c r="M64" s="70"/>
      <c r="N64" s="110" t="s">
        <v>107</v>
      </c>
      <c r="O64" s="111" t="s">
        <v>315</v>
      </c>
    </row>
    <row r="65" s="112" customFormat="true" ht="65.1" hidden="false" customHeight="true" outlineLevel="0" collapsed="false">
      <c r="A65" s="40" t="s">
        <v>316</v>
      </c>
      <c r="B65" s="41" t="s">
        <v>317</v>
      </c>
      <c r="C65" s="41"/>
      <c r="D65" s="107"/>
      <c r="E65" s="108" t="s">
        <v>318</v>
      </c>
      <c r="F65" s="43" t="s">
        <v>319</v>
      </c>
      <c r="G65" s="109" t="s">
        <v>138</v>
      </c>
      <c r="H65" s="70" t="n">
        <v>50</v>
      </c>
      <c r="I65" s="108" t="n">
        <v>4.8</v>
      </c>
      <c r="J65" s="108" t="s">
        <v>298</v>
      </c>
      <c r="K65" s="108" t="n">
        <v>0</v>
      </c>
      <c r="L65" s="43" t="n">
        <v>390</v>
      </c>
      <c r="M65" s="70"/>
      <c r="N65" s="110" t="s">
        <v>24</v>
      </c>
      <c r="O65" s="111" t="s">
        <v>299</v>
      </c>
    </row>
    <row r="66" s="120" customFormat="true" ht="65.1" hidden="false" customHeight="true" outlineLevel="0" collapsed="false">
      <c r="A66" s="113"/>
      <c r="B66" s="114"/>
      <c r="C66" s="114"/>
      <c r="D66" s="115"/>
      <c r="E66" s="54"/>
      <c r="F66" s="54"/>
      <c r="G66" s="54"/>
      <c r="H66" s="116"/>
      <c r="I66" s="54"/>
      <c r="J66" s="54"/>
      <c r="K66" s="117"/>
      <c r="L66" s="54"/>
      <c r="M66" s="118"/>
      <c r="N66" s="119"/>
      <c r="O66" s="60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</row>
    <row r="67" s="128" customFormat="true" ht="65.1" hidden="false" customHeight="true" outlineLevel="0" collapsed="false">
      <c r="A67" s="121" t="s">
        <v>320</v>
      </c>
      <c r="B67" s="122"/>
      <c r="C67" s="122"/>
      <c r="D67" s="122"/>
      <c r="E67" s="122"/>
      <c r="F67" s="122"/>
      <c r="G67" s="122"/>
      <c r="H67" s="123"/>
      <c r="I67" s="124"/>
      <c r="J67" s="124"/>
      <c r="K67" s="124"/>
      <c r="L67" s="125"/>
      <c r="M67" s="123"/>
      <c r="N67" s="126"/>
      <c r="O67" s="127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</row>
    <row r="68" s="129" customFormat="true" ht="65.1" hidden="false" customHeight="true" outlineLevel="0" collapsed="false">
      <c r="A68" s="129" t="s">
        <v>321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1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</row>
    <row r="69" s="129" customFormat="true" ht="65.1" hidden="false" customHeight="true" outlineLevel="0" collapsed="false">
      <c r="A69" s="129" t="s">
        <v>322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1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</row>
    <row r="70" s="130" customFormat="true" ht="65.1" hidden="false" customHeight="true" outlineLevel="0" collapsed="false">
      <c r="A70" s="129"/>
      <c r="O70" s="131"/>
    </row>
    <row r="71" s="135" customFormat="true" ht="65.1" hidden="false" customHeight="true" outlineLevel="0" collapsed="false">
      <c r="A71" s="132" t="s">
        <v>323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4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</row>
    <row r="72" s="136" customFormat="true" ht="65.1" hidden="false" customHeight="true" outlineLevel="0" collapsed="false">
      <c r="A72" s="136" t="s">
        <v>324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8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</row>
    <row r="73" s="136" customFormat="true" ht="65.1" hidden="false" customHeight="tru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8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</row>
    <row r="74" s="140" customFormat="true" ht="65.1" hidden="false" customHeight="true" outlineLevel="0" collapsed="false">
      <c r="A74" s="139" t="s">
        <v>325</v>
      </c>
      <c r="B74" s="139"/>
      <c r="C74" s="139"/>
      <c r="D74" s="139"/>
      <c r="E74" s="139"/>
      <c r="F74" s="137"/>
      <c r="G74" s="137"/>
      <c r="H74" s="137"/>
      <c r="I74" s="137"/>
      <c r="J74" s="137"/>
      <c r="K74" s="137"/>
      <c r="L74" s="137"/>
      <c r="M74" s="137"/>
      <c r="N74" s="137"/>
      <c r="O74" s="138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</row>
    <row r="75" s="142" customFormat="true" ht="65.1" hidden="false" customHeight="true" outlineLevel="0" collapsed="false">
      <c r="A75" s="141" t="s">
        <v>326</v>
      </c>
      <c r="O75" s="143"/>
    </row>
    <row r="76" s="141" customFormat="true" ht="65.1" hidden="false" customHeight="true" outlineLevel="0" collapsed="false">
      <c r="A76" s="141" t="s">
        <v>327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3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</row>
    <row r="77" s="141" customFormat="true" ht="65.1" hidden="false" customHeight="true" outlineLevel="0" collapsed="false">
      <c r="A77" s="141" t="s">
        <v>328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3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</row>
    <row r="78" s="142" customFormat="true" ht="65.1" hidden="false" customHeight="true" outlineLevel="0" collapsed="false">
      <c r="A78" s="141" t="s">
        <v>329</v>
      </c>
      <c r="O78" s="143"/>
    </row>
    <row r="79" s="142" customFormat="true" ht="65.1" hidden="false" customHeight="true" outlineLevel="0" collapsed="false">
      <c r="A79" s="141" t="s">
        <v>330</v>
      </c>
      <c r="O79" s="143"/>
    </row>
    <row r="80" s="142" customFormat="true" ht="65.1" hidden="false" customHeight="true" outlineLevel="0" collapsed="false">
      <c r="A80" s="141"/>
      <c r="O80" s="143"/>
    </row>
    <row r="81" s="132" customFormat="true" ht="65.1" hidden="false" customHeight="true" outlineLevel="0" collapsed="false">
      <c r="A81" s="132" t="s">
        <v>331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4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</row>
    <row r="82" s="142" customFormat="true" ht="65.1" hidden="false" customHeight="true" outlineLevel="0" collapsed="false">
      <c r="A82" s="141" t="s">
        <v>332</v>
      </c>
      <c r="O82" s="143"/>
    </row>
    <row r="83" s="142" customFormat="true" ht="65.1" hidden="false" customHeight="true" outlineLevel="0" collapsed="false">
      <c r="A83" s="141" t="s">
        <v>333</v>
      </c>
      <c r="O83" s="143"/>
    </row>
    <row r="84" s="142" customFormat="true" ht="65.1" hidden="false" customHeight="true" outlineLevel="0" collapsed="false">
      <c r="A84" s="141" t="s">
        <v>334</v>
      </c>
      <c r="O84" s="143"/>
    </row>
    <row r="85" s="141" customFormat="true" ht="65.1" hidden="false" customHeight="true" outlineLevel="0" collapsed="false">
      <c r="A85" s="141" t="s">
        <v>335</v>
      </c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3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</row>
    <row r="86" s="141" customFormat="true" ht="65.1" hidden="false" customHeight="true" outlineLevel="0" collapsed="false">
      <c r="A86" s="141" t="s">
        <v>336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3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</row>
    <row r="87" s="141" customFormat="true" ht="64.5" hidden="false" customHeight="true" outlineLevel="0" collapsed="false">
      <c r="A87" s="141" t="s">
        <v>337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3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</row>
    <row r="88" s="136" customFormat="true" ht="65.1" hidden="false" customHeight="true" outlineLevel="0" collapsed="false">
      <c r="A88" s="136" t="s">
        <v>338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8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</row>
    <row r="89" s="141" customFormat="true" ht="65.1" hidden="false" customHeight="true" outlineLevel="0" collapsed="false"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3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</row>
    <row r="90" s="140" customFormat="true" ht="65.1" hidden="false" customHeight="true" outlineLevel="0" collapsed="false">
      <c r="A90" s="139" t="s">
        <v>339</v>
      </c>
      <c r="B90" s="139"/>
      <c r="C90" s="139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8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</row>
    <row r="91" s="145" customFormat="true" ht="65.1" hidden="false" customHeight="true" outlineLevel="0" collapsed="false">
      <c r="A91" s="144" t="s">
        <v>340</v>
      </c>
      <c r="O91" s="146"/>
    </row>
    <row r="92" s="141" customFormat="true" ht="65.1" hidden="false" customHeight="true" outlineLevel="0" collapsed="false">
      <c r="A92" s="141" t="s">
        <v>341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3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</row>
    <row r="93" s="141" customFormat="true" ht="65.1" hidden="false" customHeight="true" outlineLevel="0" collapsed="false">
      <c r="A93" s="141" t="s">
        <v>342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3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</row>
    <row r="94" s="141" customFormat="true" ht="65.1" hidden="false" customHeight="true" outlineLevel="0" collapsed="false">
      <c r="A94" s="141" t="s">
        <v>343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3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</row>
    <row r="95" s="142" customFormat="true" ht="65.1" hidden="false" customHeight="true" outlineLevel="0" collapsed="false">
      <c r="A95" s="142" t="s">
        <v>344</v>
      </c>
      <c r="O95" s="143"/>
    </row>
    <row r="96" s="145" customFormat="true" ht="65.1" hidden="false" customHeight="true" outlineLevel="0" collapsed="false">
      <c r="A96" s="144"/>
      <c r="O96" s="146"/>
    </row>
    <row r="97" s="148" customFormat="true" ht="65.1" hidden="false" customHeight="true" outlineLevel="0" collapsed="false">
      <c r="A97" s="147" t="s">
        <v>345</v>
      </c>
      <c r="B97" s="147"/>
      <c r="C97" s="147"/>
      <c r="O97" s="149"/>
    </row>
    <row r="98" s="142" customFormat="true" ht="65.1" hidden="false" customHeight="true" outlineLevel="0" collapsed="false">
      <c r="A98" s="142" t="s">
        <v>346</v>
      </c>
      <c r="O98" s="143"/>
    </row>
    <row r="99" s="137" customFormat="true" ht="65.1" hidden="false" customHeight="true" outlineLevel="0" collapsed="false">
      <c r="A99" s="137" t="s">
        <v>347</v>
      </c>
      <c r="O99" s="138"/>
    </row>
    <row r="100" s="137" customFormat="true" ht="65.1" hidden="false" customHeight="true" outlineLevel="0" collapsed="false">
      <c r="A100" s="137" t="s">
        <v>348</v>
      </c>
      <c r="O100" s="138"/>
    </row>
    <row r="101" s="137" customFormat="true" ht="65.1" hidden="false" customHeight="true" outlineLevel="0" collapsed="false">
      <c r="A101" s="137" t="s">
        <v>349</v>
      </c>
      <c r="O101" s="138"/>
    </row>
    <row r="102" s="137" customFormat="true" ht="65.1" hidden="false" customHeight="true" outlineLevel="0" collapsed="false">
      <c r="A102" s="137" t="s">
        <v>350</v>
      </c>
      <c r="O102" s="138"/>
    </row>
    <row r="103" s="65" customFormat="true" ht="65.1" hidden="false" customHeight="true" outlineLevel="0" collapsed="false">
      <c r="A103" s="150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2"/>
    </row>
    <row r="104" s="71" customFormat="true" ht="75" hidden="true" customHeight="true" outlineLevel="0" collapsed="false"/>
    <row r="105" s="153" customFormat="true" ht="75" hidden="true" customHeight="true" outlineLevel="0" collapsed="false"/>
    <row r="106" s="160" customFormat="true" ht="75" hidden="true" customHeight="true" outlineLevel="0" collapsed="false">
      <c r="A106" s="154"/>
      <c r="B106" s="155"/>
      <c r="C106" s="155"/>
      <c r="D106" s="155"/>
      <c r="E106" s="155"/>
      <c r="F106" s="155"/>
      <c r="G106" s="156"/>
      <c r="H106" s="157"/>
      <c r="I106" s="156"/>
      <c r="J106" s="156"/>
      <c r="K106" s="156"/>
      <c r="L106" s="158"/>
      <c r="M106" s="156"/>
      <c r="N106" s="156"/>
      <c r="O106" s="159"/>
    </row>
    <row r="107" s="160" customFormat="true" ht="75" hidden="true" customHeight="true" outlineLevel="0" collapsed="false">
      <c r="A107" s="161"/>
      <c r="B107" s="162"/>
      <c r="C107" s="162"/>
      <c r="D107" s="162"/>
      <c r="E107" s="162"/>
      <c r="F107" s="162"/>
      <c r="G107" s="162"/>
      <c r="H107" s="163"/>
      <c r="I107" s="162"/>
      <c r="J107" s="162"/>
      <c r="K107" s="162"/>
      <c r="L107" s="164"/>
      <c r="M107" s="162"/>
      <c r="N107" s="162"/>
      <c r="O107" s="165"/>
    </row>
    <row r="108" s="160" customFormat="true" ht="309" hidden="true" customHeight="true" outlineLevel="0" collapsed="false">
      <c r="A108" s="161"/>
      <c r="B108" s="162"/>
      <c r="C108" s="162"/>
      <c r="D108" s="162"/>
      <c r="E108" s="162"/>
      <c r="F108" s="162"/>
      <c r="G108" s="162"/>
      <c r="H108" s="163"/>
      <c r="I108" s="162"/>
      <c r="J108" s="162"/>
      <c r="K108" s="162"/>
      <c r="L108" s="164"/>
      <c r="M108" s="162"/>
      <c r="N108" s="162"/>
      <c r="O108" s="165"/>
    </row>
    <row r="109" s="160" customFormat="true" ht="75" hidden="false" customHeight="true" outlineLevel="0" collapsed="false">
      <c r="A109" s="161"/>
      <c r="B109" s="162"/>
      <c r="C109" s="162"/>
      <c r="D109" s="162"/>
      <c r="E109" s="162"/>
      <c r="F109" s="162"/>
      <c r="G109" s="162"/>
      <c r="H109" s="163"/>
      <c r="I109" s="162"/>
      <c r="J109" s="162"/>
      <c r="K109" s="162"/>
      <c r="L109" s="164"/>
      <c r="M109" s="162"/>
      <c r="N109" s="162"/>
      <c r="O109" s="165"/>
    </row>
    <row r="110" s="171" customFormat="true" ht="80.1" hidden="false" customHeight="true" outlineLevel="0" collapsed="false">
      <c r="A110" s="71"/>
      <c r="B110" s="166"/>
      <c r="C110" s="166"/>
      <c r="D110" s="166"/>
      <c r="E110" s="166"/>
      <c r="F110" s="166"/>
      <c r="G110" s="166"/>
      <c r="H110" s="167"/>
      <c r="I110" s="166"/>
      <c r="J110" s="168"/>
      <c r="K110" s="166"/>
      <c r="L110" s="169"/>
      <c r="M110" s="166"/>
      <c r="N110" s="166"/>
      <c r="O110" s="170"/>
    </row>
    <row r="111" s="171" customFormat="true" ht="80.1" hidden="false" customHeight="true" outlineLevel="0" collapsed="false">
      <c r="A111" s="71"/>
      <c r="B111" s="166"/>
      <c r="C111" s="166"/>
      <c r="D111" s="166"/>
      <c r="E111" s="166"/>
      <c r="F111" s="166"/>
      <c r="G111" s="166"/>
      <c r="H111" s="167"/>
      <c r="I111" s="166"/>
      <c r="J111" s="168"/>
      <c r="K111" s="166"/>
      <c r="L111" s="169"/>
      <c r="M111" s="166"/>
      <c r="N111" s="166"/>
      <c r="O111" s="170"/>
    </row>
    <row r="112" s="171" customFormat="true" ht="80.1" hidden="false" customHeight="true" outlineLevel="0" collapsed="false">
      <c r="A112" s="71"/>
      <c r="B112" s="166"/>
      <c r="C112" s="166"/>
      <c r="D112" s="166"/>
      <c r="E112" s="166"/>
      <c r="F112" s="166"/>
      <c r="G112" s="166"/>
      <c r="H112" s="167"/>
      <c r="I112" s="166"/>
      <c r="J112" s="168"/>
      <c r="K112" s="166"/>
      <c r="L112" s="169"/>
      <c r="M112" s="166"/>
      <c r="N112" s="166"/>
      <c r="O112" s="170"/>
    </row>
    <row r="113" s="171" customFormat="true" ht="80.1" hidden="false" customHeight="true" outlineLevel="0" collapsed="false">
      <c r="A113" s="71"/>
      <c r="B113" s="166"/>
      <c r="C113" s="166"/>
      <c r="D113" s="166"/>
      <c r="E113" s="166"/>
      <c r="F113" s="166"/>
      <c r="G113" s="166"/>
      <c r="H113" s="167"/>
      <c r="I113" s="166"/>
      <c r="J113" s="168"/>
      <c r="K113" s="166"/>
      <c r="L113" s="169"/>
      <c r="M113" s="166"/>
      <c r="N113" s="166"/>
      <c r="O113" s="170"/>
    </row>
    <row r="114" s="178" customFormat="true" ht="80.1" hidden="false" customHeight="true" outlineLevel="0" collapsed="false">
      <c r="A114" s="172"/>
      <c r="B114" s="173"/>
      <c r="C114" s="173"/>
      <c r="D114" s="173"/>
      <c r="E114" s="173"/>
      <c r="F114" s="173"/>
      <c r="G114" s="173"/>
      <c r="H114" s="174"/>
      <c r="I114" s="173"/>
      <c r="J114" s="175"/>
      <c r="K114" s="173"/>
      <c r="L114" s="176"/>
      <c r="M114" s="173"/>
      <c r="N114" s="173"/>
      <c r="O114" s="177"/>
    </row>
    <row r="115" s="178" customFormat="true" ht="80.1" hidden="false" customHeight="true" outlineLevel="0" collapsed="false">
      <c r="A115" s="172"/>
      <c r="B115" s="173"/>
      <c r="C115" s="173"/>
      <c r="D115" s="173"/>
      <c r="E115" s="173"/>
      <c r="F115" s="173"/>
      <c r="G115" s="173"/>
      <c r="H115" s="174"/>
      <c r="I115" s="173"/>
      <c r="J115" s="175"/>
      <c r="K115" s="173"/>
      <c r="L115" s="176"/>
      <c r="M115" s="173"/>
      <c r="N115" s="173"/>
      <c r="O115" s="177"/>
    </row>
    <row r="116" customFormat="false" ht="80.1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80.1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H541" s="182"/>
      <c r="I541" s="180"/>
      <c r="J541" s="183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G542" s="183"/>
      <c r="L542" s="184"/>
      <c r="M542" s="180"/>
      <c r="N542" s="180"/>
      <c r="O542" s="185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80"/>
      <c r="O543" s="185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A74:E74"/>
    <mergeCell ref="A90:C90"/>
    <mergeCell ref="A97:C97"/>
    <mergeCell ref="A105:IV10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04T08:59:41Z</cp:lastPrinted>
  <dcterms:modified xsi:type="dcterms:W3CDTF">2017-12-04T0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